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4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4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Y: I WILL ALWAYS WRITE BACK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28     ($36.95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34265</t>
  </si>
  <si>
    <t xml:space="preserve">9780545934268</t>
  </si>
  <si>
    <t xml:space="preserve">I WILL ALWAYS WRITE BACK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8.95</v>
      </c>
      <c r="H7" s="33" t="n">
        <v>6.7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42:43Z</cp:lastPrinted>
  <dcterms:modified xsi:type="dcterms:W3CDTF">2016-08-25T19:42:51Z</dcterms:modified>
  <cp:revision>0</cp:revision>
  <dc:subject/>
  <dc:title/>
</cp:coreProperties>
</file>