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3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35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V: ZANE AND THE HURRICANE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99     ($29.35 + $2.6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42392</t>
  </si>
  <si>
    <t xml:space="preserve">9780545342391</t>
  </si>
  <si>
    <t xml:space="preserve">ZANE AND THE HURRICANE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99</v>
      </c>
      <c r="H7" s="33" t="n">
        <v>5.24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51:33Z</cp:lastPrinted>
  <dcterms:modified xsi:type="dcterms:W3CDTF">2016-08-25T19:51:42Z</dcterms:modified>
  <cp:revision>0</cp:revision>
  <dc:subject/>
  <dc:title/>
</cp:coreProperties>
</file>