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3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34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V: PERCY JACKSON'S GREEK GODS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9.87     ($45.75 + $4.1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1338036327</t>
  </si>
  <si>
    <t xml:space="preserve">9781338036329</t>
  </si>
  <si>
    <t xml:space="preserve">PERCY JACKSON'S GREEK GODS</t>
  </si>
  <si>
    <t xml:space="preserve">Scholastic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10.95</v>
      </c>
      <c r="H7" s="33" t="n">
        <v>8.21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 t="s">
        <v>27</v>
      </c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19:49:54Z</cp:lastPrinted>
  <dcterms:modified xsi:type="dcterms:W3CDTF">2016-08-25T19:50:01Z</dcterms:modified>
  <cp:revision>0</cp:revision>
  <dc:subject/>
  <dc:title/>
</cp:coreProperties>
</file>