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DISCOVERING MARS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   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39602</t>
  </si>
  <si>
    <t xml:space="preserve">9780545839600</t>
  </si>
  <si>
    <t xml:space="preserve">DISCOVERING MARS 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9</v>
      </c>
      <c r="H7" s="33" t="n">
        <v>4.49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7:37Z</cp:lastPrinted>
  <dcterms:modified xsi:type="dcterms:W3CDTF">2016-08-25T19:47:45Z</dcterms:modified>
  <cp:revision>0</cp:revision>
  <dc:subject/>
  <dc:title/>
</cp:coreProperties>
</file>