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ARCTIC FREEZE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5     ($22.25 + $2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73555</t>
  </si>
  <si>
    <t xml:space="preserve">9780545773553</t>
  </si>
  <si>
    <t xml:space="preserve">ARCTIC FREEZE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.99</v>
      </c>
      <c r="H7" s="33" t="n">
        <v>3.74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48:44Z</cp:lastPrinted>
  <dcterms:modified xsi:type="dcterms:W3CDTF">2016-08-24T18:48:52Z</dcterms:modified>
  <cp:revision>0</cp:revision>
  <dc:subject/>
  <dc:title/>
</cp:coreProperties>
</file>