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O : DORY FANTASMAGORY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07     ($28.50 + $2.5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32831</t>
  </si>
  <si>
    <t xml:space="preserve">9780545932837</t>
  </si>
  <si>
    <t xml:space="preserve">DORY FANTASMAGORY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5</v>
      </c>
      <c r="H7" s="33" t="n">
        <v>4.88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34:35Z</cp:lastPrinted>
  <dcterms:modified xsi:type="dcterms:W3CDTF">2016-08-24T18:34:47Z</dcterms:modified>
  <cp:revision>0</cp:revision>
  <dc:subject/>
  <dc:title/>
</cp:coreProperties>
</file>