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N : WHO WAS HERE? DISCOVERING WILD ANIMAL TRACK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30707</t>
  </si>
  <si>
    <t xml:space="preserve">9780545930703</t>
  </si>
  <si>
    <t xml:space="preserve">WHO WAS HERE? DISCOVERING WILD ANIMAL TRACK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44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44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44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44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44"/>
      <c r="H52" s="45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44"/>
      <c r="H53" s="45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44"/>
      <c r="H54" s="45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44"/>
      <c r="H55" s="45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44"/>
      <c r="H56" s="45"/>
      <c r="I56" s="34"/>
      <c r="J56" s="34"/>
      <c r="K56" s="36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30:54Z</cp:lastPrinted>
  <dcterms:modified xsi:type="dcterms:W3CDTF">2016-08-24T18:31:10Z</dcterms:modified>
  <cp:revision>0</cp:revision>
  <dc:subject/>
  <dc:title/>
</cp:coreProperties>
</file>