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395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AMELIA BEDELIA CHAPTER BOOKS GR 2-3 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48645</t>
  </si>
  <si>
    <t xml:space="preserve">AMELIA BEDELIA UNLEASHED</t>
  </si>
  <si>
    <t xml:space="preserve">Scholastic</t>
  </si>
  <si>
    <t xml:space="preserve">5.95</t>
  </si>
  <si>
    <t xml:space="preserve">PB</t>
  </si>
  <si>
    <t xml:space="preserve">0545670365</t>
  </si>
  <si>
    <t xml:space="preserve">AMELIA BEDELIA ROAD TRIP!</t>
  </si>
  <si>
    <t xml:space="preserve">0545932092</t>
  </si>
  <si>
    <t xml:space="preserve">AMELIA BEDELIA CLEANS UP</t>
  </si>
  <si>
    <t xml:space="preserve">0545648637</t>
  </si>
  <si>
    <t xml:space="preserve">AMELIA BEDELIA MEANS BUSINESS</t>
  </si>
  <si>
    <t xml:space="preserve">1338190199</t>
  </si>
  <si>
    <t xml:space="preserve">AMELIA BEDELIA ON THE JOB</t>
  </si>
  <si>
    <t xml:space="preserve">5.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0395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7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648646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670364</v>
      </c>
      <c r="E8" s="28" t="s">
        <v>28</v>
      </c>
      <c r="F8" s="29" t="s">
        <v>24</v>
      </c>
      <c r="G8" s="30" t="s">
        <v>25</v>
      </c>
      <c r="H8" s="31" t="n">
        <f aca="false">SUM(G8*0.75)</f>
        <v>4.46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/>
      <c r="C9" s="26" t="s">
        <v>29</v>
      </c>
      <c r="D9" s="27" t="n">
        <v>9780545932097</v>
      </c>
      <c r="E9" s="28" t="s">
        <v>30</v>
      </c>
      <c r="F9" s="29" t="s">
        <v>24</v>
      </c>
      <c r="G9" s="30" t="s">
        <v>25</v>
      </c>
      <c r="H9" s="31" t="n">
        <f aca="false">SUM(G9*0.75)</f>
        <v>4.4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1</v>
      </c>
      <c r="D10" s="27" t="n">
        <v>9780545648639</v>
      </c>
      <c r="E10" s="28" t="s">
        <v>32</v>
      </c>
      <c r="F10" s="29" t="s">
        <v>24</v>
      </c>
      <c r="G10" s="30" t="s">
        <v>25</v>
      </c>
      <c r="H10" s="31" t="n">
        <f aca="false">SUM(G10*0.75)</f>
        <v>4.4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3</v>
      </c>
      <c r="D11" s="27" t="n">
        <v>9781338190199</v>
      </c>
      <c r="E11" s="28" t="s">
        <v>34</v>
      </c>
      <c r="F11" s="29" t="s">
        <v>24</v>
      </c>
      <c r="G11" s="30" t="s">
        <v>35</v>
      </c>
      <c r="H11" s="31" t="n">
        <f aca="false">SUM(G11*0.75)</f>
        <v>4.1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9"/>
      <c r="F26" s="29"/>
      <c r="G26" s="36"/>
      <c r="H26" s="37"/>
      <c r="I26" s="40"/>
      <c r="J26" s="40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5T15:27:20Z</cp:lastPrinted>
  <dcterms:modified xsi:type="dcterms:W3CDTF">2017-10-25T15:27:31Z</dcterms:modified>
  <cp:revision>0</cp:revision>
  <dc:subject/>
  <dc:title>Textbook Bundle Submission Template</dc:title>
</cp:coreProperties>
</file>