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28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289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J : DUCK ON A BIKE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83     ($29.20 + $2.6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622778</t>
  </si>
  <si>
    <t xml:space="preserve">9780439622776</t>
  </si>
  <si>
    <t xml:space="preserve">DUCK ON A BIKE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95</v>
      </c>
      <c r="H7" s="33" t="n">
        <v>5.2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9:20:19Z</cp:lastPrinted>
  <dcterms:modified xsi:type="dcterms:W3CDTF">2016-08-23T19:20:27Z</dcterms:modified>
  <cp:revision>0</cp:revision>
  <dc:subject/>
  <dc:title/>
</cp:coreProperties>
</file>