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1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1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H : BUG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54547</t>
  </si>
  <si>
    <t xml:space="preserve">9780545854542</t>
  </si>
  <si>
    <t xml:space="preserve">BUG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</v>
      </c>
      <c r="H7" s="33" t="n">
        <v>3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11:00Z</cp:lastPrinted>
  <dcterms:modified xsi:type="dcterms:W3CDTF">2016-08-23T19:11:23Z</dcterms:modified>
  <cp:revision>0</cp:revision>
  <dc:subject/>
  <dc:title/>
</cp:coreProperties>
</file>