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6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6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F : SUPERTRUCK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944988</t>
  </si>
  <si>
    <t xml:space="preserve">9780545944984</t>
  </si>
  <si>
    <t xml:space="preserve">SUPERTRUCK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</v>
      </c>
      <c r="H7" s="32" t="n">
        <v>3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5:41:07Z</cp:lastPrinted>
  <dcterms:modified xsi:type="dcterms:W3CDTF">2016-08-23T15:41:21Z</dcterms:modified>
  <cp:revision>0</cp:revision>
  <dc:subject/>
  <dc:title/>
</cp:coreProperties>
</file>