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6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6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F : SLEEP, BEAR!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90241</t>
  </si>
  <si>
    <t xml:space="preserve">9780545890243</t>
  </si>
  <si>
    <t xml:space="preserve">SLEEP, BEAR!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39:42Z</cp:lastPrinted>
  <dcterms:modified xsi:type="dcterms:W3CDTF">2016-08-23T15:40:06Z</dcterms:modified>
  <cp:revision>0</cp:revision>
  <dc:subject/>
  <dc:title/>
</cp:coreProperties>
</file>