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4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44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D : MY BOOK OF OPPOSITIES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   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1338031163</t>
  </si>
  <si>
    <t xml:space="preserve">9781338031164</t>
  </si>
  <si>
    <t xml:space="preserve">MY BOOK OF OPPOSITE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.95</v>
      </c>
      <c r="H7" s="32" t="n">
        <v>3.71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5:24:33Z</cp:lastPrinted>
  <dcterms:modified xsi:type="dcterms:W3CDTF">2016-08-23T15:24:41Z</dcterms:modified>
  <cp:revision>0</cp:revision>
  <dc:subject/>
  <dc:title/>
</cp:coreProperties>
</file>