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3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3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C : CAT DAY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08     ($17.50 + $1.5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929040</t>
  </si>
  <si>
    <t xml:space="preserve">9780545929042</t>
  </si>
  <si>
    <t xml:space="preserve">CAT DAY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.95</v>
      </c>
      <c r="H7" s="32" t="n">
        <v>2.96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4:07:38Z</cp:lastPrinted>
  <dcterms:modified xsi:type="dcterms:W3CDTF">2016-08-23T14:07:47Z</dcterms:modified>
  <cp:revision>0</cp:revision>
  <dc:subject/>
  <dc:title/>
</cp:coreProperties>
</file>