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2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2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B : SHAPES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    ($17.95 + $1.6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49241</t>
  </si>
  <si>
    <t xml:space="preserve">9780545849241</t>
  </si>
  <si>
    <t xml:space="preserve">SHAPES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</v>
      </c>
      <c r="H7" s="32" t="n">
        <v>3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4:00:58Z</cp:lastPrinted>
  <dcterms:modified xsi:type="dcterms:W3CDTF">2016-08-23T14:01:08Z</dcterms:modified>
  <cp:revision>0</cp:revision>
  <dc:subject/>
  <dc:title/>
</cp:coreProperties>
</file>