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26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2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B : NUMBER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9233</t>
  </si>
  <si>
    <t xml:space="preserve">9780545849234</t>
  </si>
  <si>
    <t xml:space="preserve">NUMBER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3:44:35Z</cp:lastPrinted>
  <dcterms:modified xsi:type="dcterms:W3CDTF">2016-08-23T13:45:02Z</dcterms:modified>
  <cp:revision>0</cp:revision>
  <dc:subject/>
  <dc:title/>
</cp:coreProperties>
</file>