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6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6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Z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55066</t>
  </si>
  <si>
    <t xml:space="preserve">9780545255066</t>
  </si>
  <si>
    <t xml:space="preserve">HEROES OF 9/11</t>
  </si>
  <si>
    <t xml:space="preserve">Scholastic Inc</t>
  </si>
  <si>
    <t xml:space="preserve">5.95</t>
  </si>
  <si>
    <t xml:space="preserve">0545477549</t>
  </si>
  <si>
    <t xml:space="preserve">9780545477543</t>
  </si>
  <si>
    <t xml:space="preserve">NOT YOUR PARENTS' MONEY BOOK</t>
  </si>
  <si>
    <t xml:space="preserve">7.95</t>
  </si>
  <si>
    <t xml:space="preserve">0545680247</t>
  </si>
  <si>
    <t xml:space="preserve">9780545680240</t>
  </si>
  <si>
    <t xml:space="preserve">SUPERSTARS OF HISTORY</t>
  </si>
  <si>
    <t xml:space="preserve">7.99</t>
  </si>
  <si>
    <t xml:space="preserve">0545706750</t>
  </si>
  <si>
    <t xml:space="preserve">9780545706759</t>
  </si>
  <si>
    <t xml:space="preserve">SOPHIA'S WAR</t>
  </si>
  <si>
    <t xml:space="preserve">0545826276</t>
  </si>
  <si>
    <t xml:space="preserve">9780545826273</t>
  </si>
  <si>
    <t xml:space="preserve">SUPERSTARS OF SCIENCE</t>
  </si>
  <si>
    <t xml:space="preserve">0545833302</t>
  </si>
  <si>
    <t xml:space="preserve">9780545833301</t>
  </si>
  <si>
    <t xml:space="preserve">BECAUSE THEY MARCHED</t>
  </si>
  <si>
    <t xml:space="preserve">11.95</t>
  </si>
  <si>
    <t xml:space="preserve">0545902681</t>
  </si>
  <si>
    <t xml:space="preserve">9780545902687</t>
  </si>
  <si>
    <t xml:space="preserve">I AM MALALA </t>
  </si>
  <si>
    <t xml:space="preserve">0545916445</t>
  </si>
  <si>
    <t xml:space="preserve">9780545916448</t>
  </si>
  <si>
    <t xml:space="preserve">GUTS &amp; GLORY: THE VIKINGS</t>
  </si>
  <si>
    <t xml:space="preserve">7.50</t>
  </si>
  <si>
    <t xml:space="preserve">1338063731    </t>
  </si>
  <si>
    <t xml:space="preserve">9781338063738 </t>
  </si>
  <si>
    <t xml:space="preserve">NOT YOUR PARENTS' MONEY BOOK TEACHING CARD</t>
  </si>
  <si>
    <t xml:space="preserve">UO</t>
  </si>
  <si>
    <t xml:space="preserve">133806374X    </t>
  </si>
  <si>
    <t xml:space="preserve">9781338063745 </t>
  </si>
  <si>
    <t xml:space="preserve">USBORNE INTRODUCTION TO THE SECOND WORLD WAR, THE TEACHING CARD</t>
  </si>
  <si>
    <t xml:space="preserve">1338063758    </t>
  </si>
  <si>
    <t xml:space="preserve">9781338063752 </t>
  </si>
  <si>
    <t xml:space="preserve">SUPERSTARS OF SCIENCE TEACHING CARD</t>
  </si>
  <si>
    <t xml:space="preserve">1338063766    </t>
  </si>
  <si>
    <t xml:space="preserve">9781338063769 </t>
  </si>
  <si>
    <t xml:space="preserve">SUPERSTARS OF HISTORY TEACHING CARD</t>
  </si>
  <si>
    <t xml:space="preserve">1338063774    </t>
  </si>
  <si>
    <t xml:space="preserve">9781338063776 </t>
  </si>
  <si>
    <t xml:space="preserve">SOPHIA'S WAR TEACHING CARD</t>
  </si>
  <si>
    <t xml:space="preserve">1338063782    </t>
  </si>
  <si>
    <t xml:space="preserve">9781338063783 </t>
  </si>
  <si>
    <t xml:space="preserve">MOCKINGJAY TEACHING CARD</t>
  </si>
  <si>
    <t xml:space="preserve">1338063790    </t>
  </si>
  <si>
    <t xml:space="preserve">9781338063790 </t>
  </si>
  <si>
    <t xml:space="preserve">I AM MALALA TEACHING CARD</t>
  </si>
  <si>
    <t xml:space="preserve">1338063804    </t>
  </si>
  <si>
    <t xml:space="preserve">9781338063806 </t>
  </si>
  <si>
    <t xml:space="preserve">HEROES OF 9/11 TEACHING CARD</t>
  </si>
  <si>
    <t xml:space="preserve">1338063839    </t>
  </si>
  <si>
    <t xml:space="preserve">9781338063837 </t>
  </si>
  <si>
    <t xml:space="preserve">GUTS AND GLORY: THE VIKINGS  TEACHING CARD</t>
  </si>
  <si>
    <t xml:space="preserve">1338063855    </t>
  </si>
  <si>
    <t xml:space="preserve">9781338063851 </t>
  </si>
  <si>
    <t xml:space="preserve">BECAUSE THEY MARCHED TEACHING CARD</t>
  </si>
  <si>
    <t xml:space="preserve">1338082035</t>
  </si>
  <si>
    <t xml:space="preserve">9781338082036</t>
  </si>
  <si>
    <t xml:space="preserve">GUIDED READING CONTENT AREAS 2ND ED TEACHER'S GUIDE</t>
  </si>
  <si>
    <t xml:space="preserve">0439023548</t>
  </si>
  <si>
    <t xml:space="preserve">9780439023542</t>
  </si>
  <si>
    <t xml:space="preserve">MOCKINGJAY</t>
  </si>
  <si>
    <t xml:space="preserve">9.99</t>
  </si>
  <si>
    <t xml:space="preserve">0439812968</t>
  </si>
  <si>
    <t xml:space="preserve">9780439812962</t>
  </si>
  <si>
    <t xml:space="preserve">USBORNE INTRODUCTION TO THE SECOND WORLD WAR, THE </t>
  </si>
  <si>
    <t xml:space="preserve">9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9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5.99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1</v>
      </c>
      <c r="H10" s="32" t="n">
        <v>5.96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35</v>
      </c>
      <c r="H11" s="32" t="n">
        <v>5.99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s">
        <v>45</v>
      </c>
      <c r="H12" s="32" t="n">
        <v>8.96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s">
        <v>31</v>
      </c>
      <c r="H13" s="32" t="n">
        <v>5.96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36"/>
      <c r="B14" s="37"/>
      <c r="C14" s="28" t="s">
        <v>49</v>
      </c>
      <c r="D14" s="28" t="s">
        <v>50</v>
      </c>
      <c r="E14" s="29" t="s">
        <v>51</v>
      </c>
      <c r="F14" s="30" t="s">
        <v>26</v>
      </c>
      <c r="G14" s="31" t="s">
        <v>52</v>
      </c>
      <c r="H14" s="32" t="n">
        <v>5.625</v>
      </c>
      <c r="I14" s="33" t="n">
        <v>6</v>
      </c>
      <c r="J14" s="34" t="s">
        <v>22</v>
      </c>
    </row>
    <row r="15" customFormat="false" ht="25.5" hidden="false" customHeight="false" outlineLevel="0" collapsed="false">
      <c r="A15" s="26"/>
      <c r="B15" s="27"/>
      <c r="C15" s="28" t="s">
        <v>53</v>
      </c>
      <c r="D15" s="28" t="s">
        <v>54</v>
      </c>
      <c r="E15" s="29" t="s">
        <v>55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6</v>
      </c>
    </row>
    <row r="16" customFormat="false" ht="25.5" hidden="false" customHeight="false" outlineLevel="0" collapsed="false">
      <c r="A16" s="26"/>
      <c r="B16" s="27"/>
      <c r="C16" s="28" t="s">
        <v>57</v>
      </c>
      <c r="D16" s="28" t="s">
        <v>58</v>
      </c>
      <c r="E16" s="29" t="s">
        <v>59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6</v>
      </c>
    </row>
    <row r="17" customFormat="false" ht="12.75" hidden="false" customHeight="false" outlineLevel="0" collapsed="false">
      <c r="A17" s="26"/>
      <c r="B17" s="27"/>
      <c r="C17" s="28" t="s">
        <v>60</v>
      </c>
      <c r="D17" s="28" t="s">
        <v>61</v>
      </c>
      <c r="E17" s="29" t="s">
        <v>62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6</v>
      </c>
    </row>
    <row r="18" customFormat="false" ht="12.75" hidden="false" customHeight="false" outlineLevel="0" collapsed="false">
      <c r="A18" s="26"/>
      <c r="B18" s="27"/>
      <c r="C18" s="28" t="s">
        <v>63</v>
      </c>
      <c r="D18" s="28" t="s">
        <v>64</v>
      </c>
      <c r="E18" s="29" t="s">
        <v>65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6</v>
      </c>
    </row>
    <row r="19" customFormat="false" ht="12.75" hidden="false" customHeight="false" outlineLevel="0" collapsed="false">
      <c r="A19" s="26"/>
      <c r="B19" s="27"/>
      <c r="C19" s="28" t="s">
        <v>66</v>
      </c>
      <c r="D19" s="28" t="s">
        <v>67</v>
      </c>
      <c r="E19" s="29" t="s">
        <v>68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6</v>
      </c>
    </row>
    <row r="20" customFormat="false" ht="12.75" hidden="false" customHeight="false" outlineLevel="0" collapsed="false">
      <c r="A20" s="26"/>
      <c r="B20" s="27"/>
      <c r="C20" s="28" t="s">
        <v>69</v>
      </c>
      <c r="D20" s="28" t="s">
        <v>70</v>
      </c>
      <c r="E20" s="29" t="s">
        <v>71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6</v>
      </c>
    </row>
    <row r="21" customFormat="false" ht="12.75" hidden="false" customHeight="false" outlineLevel="0" collapsed="false">
      <c r="A21" s="26"/>
      <c r="B21" s="27"/>
      <c r="C21" s="28" t="s">
        <v>72</v>
      </c>
      <c r="D21" s="28" t="s">
        <v>73</v>
      </c>
      <c r="E21" s="29" t="s">
        <v>74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6</v>
      </c>
    </row>
    <row r="22" customFormat="false" ht="12.75" hidden="false" customHeight="false" outlineLevel="0" collapsed="false">
      <c r="A22" s="26"/>
      <c r="B22" s="27"/>
      <c r="C22" s="28" t="s">
        <v>75</v>
      </c>
      <c r="D22" s="28" t="s">
        <v>76</v>
      </c>
      <c r="E22" s="29" t="s">
        <v>77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6</v>
      </c>
    </row>
    <row r="23" customFormat="false" ht="25.5" hidden="false" customHeight="false" outlineLevel="0" collapsed="false">
      <c r="A23" s="26"/>
      <c r="B23" s="27"/>
      <c r="C23" s="28" t="s">
        <v>78</v>
      </c>
      <c r="D23" s="28" t="s">
        <v>79</v>
      </c>
      <c r="E23" s="29" t="s">
        <v>80</v>
      </c>
      <c r="F23" s="30" t="s">
        <v>26</v>
      </c>
      <c r="G23" s="38" t="n">
        <v>7.95</v>
      </c>
      <c r="H23" s="32" t="n">
        <v>7.95</v>
      </c>
      <c r="I23" s="33" t="n">
        <v>1</v>
      </c>
      <c r="J23" s="34" t="s">
        <v>56</v>
      </c>
    </row>
    <row r="24" customFormat="false" ht="12.75" hidden="false" customHeight="false" outlineLevel="0" collapsed="false">
      <c r="A24" s="26"/>
      <c r="B24" s="27"/>
      <c r="C24" s="28" t="s">
        <v>81</v>
      </c>
      <c r="D24" s="28" t="s">
        <v>82</v>
      </c>
      <c r="E24" s="29" t="s">
        <v>83</v>
      </c>
      <c r="F24" s="30" t="s">
        <v>26</v>
      </c>
      <c r="G24" s="38" t="n">
        <v>7.95</v>
      </c>
      <c r="H24" s="32" t="n">
        <v>7.95</v>
      </c>
      <c r="I24" s="33" t="n">
        <v>1</v>
      </c>
      <c r="J24" s="34" t="s">
        <v>56</v>
      </c>
    </row>
    <row r="25" customFormat="false" ht="25.5" hidden="false" customHeight="false" outlineLevel="0" collapsed="false">
      <c r="A25" s="26"/>
      <c r="B25" s="27"/>
      <c r="C25" s="28" t="s">
        <v>84</v>
      </c>
      <c r="D25" s="28" t="s">
        <v>85</v>
      </c>
      <c r="E25" s="29" t="s">
        <v>86</v>
      </c>
      <c r="F25" s="30" t="s">
        <v>26</v>
      </c>
      <c r="G25" s="38" t="n">
        <v>129</v>
      </c>
      <c r="H25" s="32" t="n">
        <v>129</v>
      </c>
      <c r="I25" s="33" t="n">
        <v>1</v>
      </c>
      <c r="J25" s="34" t="s">
        <v>56</v>
      </c>
    </row>
    <row r="26" customFormat="false" ht="12.75" hidden="false" customHeight="false" outlineLevel="0" collapsed="false">
      <c r="A26" s="39"/>
      <c r="B26" s="40"/>
      <c r="C26" s="28" t="s">
        <v>87</v>
      </c>
      <c r="D26" s="28" t="s">
        <v>88</v>
      </c>
      <c r="E26" s="29" t="s">
        <v>89</v>
      </c>
      <c r="F26" s="30" t="s">
        <v>26</v>
      </c>
      <c r="G26" s="31" t="s">
        <v>90</v>
      </c>
      <c r="H26" s="32" t="n">
        <v>7.4925</v>
      </c>
      <c r="I26" s="33" t="n">
        <v>6</v>
      </c>
      <c r="J26" s="34" t="s">
        <v>22</v>
      </c>
    </row>
    <row r="27" customFormat="false" ht="25.5" hidden="false" customHeight="false" outlineLevel="0" collapsed="false">
      <c r="A27" s="41"/>
      <c r="B27" s="42"/>
      <c r="C27" s="28" t="s">
        <v>91</v>
      </c>
      <c r="D27" s="28" t="s">
        <v>92</v>
      </c>
      <c r="E27" s="29" t="s">
        <v>93</v>
      </c>
      <c r="F27" s="30" t="s">
        <v>26</v>
      </c>
      <c r="G27" s="31" t="s">
        <v>94</v>
      </c>
      <c r="H27" s="32" t="n">
        <v>7.46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8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8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6"/>
      <c r="B59" s="3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08:05Z</cp:lastPrinted>
  <dcterms:modified xsi:type="dcterms:W3CDTF">2016-05-12T15:09:47Z</dcterms:modified>
  <cp:revision>0</cp:revision>
  <dc:subject/>
  <dc:title/>
</cp:coreProperties>
</file>