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O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91143</t>
  </si>
  <si>
    <t xml:space="preserve">9780545291149</t>
  </si>
  <si>
    <t xml:space="preserve">DEEP-SEA EXPLORERS</t>
  </si>
  <si>
    <t xml:space="preserve">Scholastic Inc</t>
  </si>
  <si>
    <t xml:space="preserve">4.95</t>
  </si>
  <si>
    <t xml:space="preserve">0545484383</t>
  </si>
  <si>
    <t xml:space="preserve">9780545484381</t>
  </si>
  <si>
    <t xml:space="preserve">WHAT IF YOU HAD ANIMAL TEETH?</t>
  </si>
  <si>
    <t xml:space="preserve">3.99</t>
  </si>
  <si>
    <t xml:space="preserve">0545655870</t>
  </si>
  <si>
    <t xml:space="preserve">9780545655873</t>
  </si>
  <si>
    <t xml:space="preserve">HOW DID THAT GET IN MY LUNCHBOX?</t>
  </si>
  <si>
    <t xml:space="preserve">5.00</t>
  </si>
  <si>
    <t xml:space="preserve">0545909139</t>
  </si>
  <si>
    <t xml:space="preserve">9780545909136</t>
  </si>
  <si>
    <t xml:space="preserve">ENGINEERS SOLVE PROBLEMS</t>
  </si>
  <si>
    <t xml:space="preserve">3.95</t>
  </si>
  <si>
    <t xml:space="preserve">0545941032</t>
  </si>
  <si>
    <t xml:space="preserve">9780545941037</t>
  </si>
  <si>
    <t xml:space="preserve">POLAR PLUNGE</t>
  </si>
  <si>
    <t xml:space="preserve">4.00</t>
  </si>
  <si>
    <t xml:space="preserve">1338034898</t>
  </si>
  <si>
    <t xml:space="preserve">9781338034899</t>
  </si>
  <si>
    <t xml:space="preserve">CARL SAGAN AND THE MYSTERIES OF THE COSMOS</t>
  </si>
  <si>
    <t xml:space="preserve">6.95</t>
  </si>
  <si>
    <t xml:space="preserve">1338050532</t>
  </si>
  <si>
    <t xml:space="preserve">9781338050530</t>
  </si>
  <si>
    <t xml:space="preserve">THIRST FOR HOME, A</t>
  </si>
  <si>
    <t xml:space="preserve">5.95</t>
  </si>
  <si>
    <t xml:space="preserve">1338062239    </t>
  </si>
  <si>
    <t xml:space="preserve">9781338062236 </t>
  </si>
  <si>
    <t xml:space="preserve">WHAT IF YOU HAD ANIMAL TEETH?  TEACHING CARD</t>
  </si>
  <si>
    <t xml:space="preserve">UO</t>
  </si>
  <si>
    <t xml:space="preserve">1338062247    </t>
  </si>
  <si>
    <t xml:space="preserve">9781338062243 </t>
  </si>
  <si>
    <t xml:space="preserve">THIRST FOR HOME, A  TEACHING CARD</t>
  </si>
  <si>
    <t xml:space="preserve">1338062255    </t>
  </si>
  <si>
    <t xml:space="preserve">9781338062250 </t>
  </si>
  <si>
    <t xml:space="preserve">STAR STUFF TEACHING CARD</t>
  </si>
  <si>
    <t xml:space="preserve">1338062263    </t>
  </si>
  <si>
    <t xml:space="preserve">9781338062267 </t>
  </si>
  <si>
    <t xml:space="preserve">POLAR PLUNGE TEACHING CARD</t>
  </si>
  <si>
    <t xml:space="preserve">1338062271    </t>
  </si>
  <si>
    <t xml:space="preserve">9781338062274 </t>
  </si>
  <si>
    <t xml:space="preserve">MARTY MCGUIRE DIGS WORMS! TEACHING CARD</t>
  </si>
  <si>
    <t xml:space="preserve">133806228X    </t>
  </si>
  <si>
    <t xml:space="preserve">9781338062281 </t>
  </si>
  <si>
    <t xml:space="preserve">HURRICANE HOAX, THE  TEACHING CARD</t>
  </si>
  <si>
    <t xml:space="preserve">1338062298    </t>
  </si>
  <si>
    <t xml:space="preserve">9781338062298 </t>
  </si>
  <si>
    <t xml:space="preserve">HOW DID THAT GET IN MY LUNCHBOX? TEACHING CARD</t>
  </si>
  <si>
    <t xml:space="preserve">1338062301    </t>
  </si>
  <si>
    <t xml:space="preserve">9781338062304 </t>
  </si>
  <si>
    <t xml:space="preserve">ENGINEERS SOLVE PROBLEMS TEACHING CARD</t>
  </si>
  <si>
    <t xml:space="preserve">133806231X    </t>
  </si>
  <si>
    <t xml:space="preserve">9781338062311 </t>
  </si>
  <si>
    <t xml:space="preserve">ENGINEERS BUILD MODELS TEACHING CARD</t>
  </si>
  <si>
    <t xml:space="preserve">1338062344    </t>
  </si>
  <si>
    <t xml:space="preserve">9781338062342 </t>
  </si>
  <si>
    <t xml:space="preserve">DEEP-SEA EXPLORERS TEACHING CARD</t>
  </si>
  <si>
    <t xml:space="preserve">1338053418</t>
  </si>
  <si>
    <t xml:space="preserve">9781338053418</t>
  </si>
  <si>
    <t xml:space="preserve">HURRICANE HOAX, THE</t>
  </si>
  <si>
    <t xml:space="preserve">5.50</t>
  </si>
  <si>
    <t xml:space="preserve">1338054678</t>
  </si>
  <si>
    <t xml:space="preserve">9781338054675</t>
  </si>
  <si>
    <t xml:space="preserve">ENGINEERS BUILD MODELS</t>
  </si>
  <si>
    <t xml:space="preserve">1338082035</t>
  </si>
  <si>
    <t xml:space="preserve">9781338082036</t>
  </si>
  <si>
    <t xml:space="preserve">GUIDED READING CONTENT AREAS 2ND ED TEACHER'S GUIDE</t>
  </si>
  <si>
    <t xml:space="preserve">0545142474</t>
  </si>
  <si>
    <t xml:space="preserve">9780545142472</t>
  </si>
  <si>
    <t xml:space="preserve">MARTY MCGUIRE DIGS WORMS!</t>
  </si>
  <si>
    <t xml:space="preserve">5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.7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2.9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43</v>
      </c>
      <c r="H11" s="32" t="n">
        <v>3</v>
      </c>
      <c r="I11" s="33" t="n">
        <v>6</v>
      </c>
      <c r="J11" s="34" t="s">
        <v>22</v>
      </c>
    </row>
    <row r="12" customFormat="false" ht="25.5" hidden="false" customHeight="false" outlineLevel="0" collapsed="false">
      <c r="A12" s="35"/>
      <c r="B12" s="27"/>
      <c r="C12" s="28" t="s">
        <v>44</v>
      </c>
      <c r="D12" s="28" t="s">
        <v>45</v>
      </c>
      <c r="E12" s="29" t="s">
        <v>46</v>
      </c>
      <c r="F12" s="30" t="s">
        <v>26</v>
      </c>
      <c r="G12" s="31" t="s">
        <v>47</v>
      </c>
      <c r="H12" s="32" t="n">
        <v>5.21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6</v>
      </c>
      <c r="G13" s="31" t="s">
        <v>51</v>
      </c>
      <c r="H13" s="32" t="n">
        <v>4.4625</v>
      </c>
      <c r="I13" s="33" t="n">
        <v>6</v>
      </c>
      <c r="J13" s="34" t="s">
        <v>22</v>
      </c>
    </row>
    <row r="14" customFormat="false" ht="25.5" hidden="false" customHeight="false" outlineLevel="0" collapsed="false">
      <c r="A14" s="36"/>
      <c r="B14" s="37"/>
      <c r="C14" s="28" t="s">
        <v>52</v>
      </c>
      <c r="D14" s="28" t="s">
        <v>53</v>
      </c>
      <c r="E14" s="29" t="s">
        <v>54</v>
      </c>
      <c r="F14" s="30" t="s">
        <v>26</v>
      </c>
      <c r="G14" s="38" t="n">
        <v>7.95</v>
      </c>
      <c r="H14" s="32" t="n">
        <v>7.95</v>
      </c>
      <c r="I14" s="33" t="n">
        <v>1</v>
      </c>
      <c r="J14" s="34" t="s">
        <v>55</v>
      </c>
    </row>
    <row r="15" customFormat="false" ht="12.75" hidden="false" customHeight="false" outlineLevel="0" collapsed="false">
      <c r="A15" s="36"/>
      <c r="B15" s="37"/>
      <c r="C15" s="28" t="s">
        <v>56</v>
      </c>
      <c r="D15" s="28" t="s">
        <v>57</v>
      </c>
      <c r="E15" s="29" t="s">
        <v>58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5</v>
      </c>
    </row>
    <row r="16" customFormat="false" ht="12.75" hidden="false" customHeight="false" outlineLevel="0" collapsed="false">
      <c r="A16" s="36"/>
      <c r="B16" s="37"/>
      <c r="C16" s="28" t="s">
        <v>59</v>
      </c>
      <c r="D16" s="28" t="s">
        <v>60</v>
      </c>
      <c r="E16" s="29" t="s">
        <v>61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5</v>
      </c>
    </row>
    <row r="17" customFormat="false" ht="12.75" hidden="false" customHeight="false" outlineLevel="0" collapsed="false">
      <c r="A17" s="36"/>
      <c r="B17" s="37"/>
      <c r="C17" s="28" t="s">
        <v>62</v>
      </c>
      <c r="D17" s="28" t="s">
        <v>63</v>
      </c>
      <c r="E17" s="29" t="s">
        <v>64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5</v>
      </c>
    </row>
    <row r="18" customFormat="false" ht="25.5" hidden="false" customHeight="false" outlineLevel="0" collapsed="false">
      <c r="A18" s="36"/>
      <c r="B18" s="37"/>
      <c r="C18" s="28" t="s">
        <v>65</v>
      </c>
      <c r="D18" s="28" t="s">
        <v>66</v>
      </c>
      <c r="E18" s="29" t="s">
        <v>67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5</v>
      </c>
    </row>
    <row r="19" customFormat="false" ht="12.75" hidden="false" customHeight="false" outlineLevel="0" collapsed="false">
      <c r="A19" s="36"/>
      <c r="B19" s="37"/>
      <c r="C19" s="28" t="s">
        <v>68</v>
      </c>
      <c r="D19" s="28" t="s">
        <v>69</v>
      </c>
      <c r="E19" s="29" t="s">
        <v>70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5</v>
      </c>
    </row>
    <row r="20" customFormat="false" ht="25.5" hidden="false" customHeight="false" outlineLevel="0" collapsed="false">
      <c r="A20" s="36"/>
      <c r="B20" s="37"/>
      <c r="C20" s="28" t="s">
        <v>71</v>
      </c>
      <c r="D20" s="28" t="s">
        <v>72</v>
      </c>
      <c r="E20" s="29" t="s">
        <v>73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5</v>
      </c>
    </row>
    <row r="21" customFormat="false" ht="25.5" hidden="false" customHeight="false" outlineLevel="0" collapsed="false">
      <c r="A21" s="36"/>
      <c r="B21" s="37"/>
      <c r="C21" s="28" t="s">
        <v>74</v>
      </c>
      <c r="D21" s="28" t="s">
        <v>75</v>
      </c>
      <c r="E21" s="29" t="s">
        <v>76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5</v>
      </c>
    </row>
    <row r="22" customFormat="false" ht="12.75" hidden="false" customHeight="false" outlineLevel="0" collapsed="false">
      <c r="A22" s="36"/>
      <c r="B22" s="37"/>
      <c r="C22" s="28" t="s">
        <v>77</v>
      </c>
      <c r="D22" s="28" t="s">
        <v>78</v>
      </c>
      <c r="E22" s="29" t="s">
        <v>79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5</v>
      </c>
    </row>
    <row r="23" customFormat="false" ht="12.75" hidden="false" customHeight="false" outlineLevel="0" collapsed="false">
      <c r="A23" s="36"/>
      <c r="B23" s="37"/>
      <c r="C23" s="28" t="s">
        <v>80</v>
      </c>
      <c r="D23" s="28" t="s">
        <v>81</v>
      </c>
      <c r="E23" s="29" t="s">
        <v>82</v>
      </c>
      <c r="F23" s="30" t="s">
        <v>26</v>
      </c>
      <c r="G23" s="38" t="n">
        <v>7.95</v>
      </c>
      <c r="H23" s="32" t="n">
        <v>7.95</v>
      </c>
      <c r="I23" s="33" t="n">
        <v>1</v>
      </c>
      <c r="J23" s="34" t="s">
        <v>55</v>
      </c>
    </row>
    <row r="24" customFormat="false" ht="12.75" hidden="false" customHeight="false" outlineLevel="0" collapsed="false">
      <c r="A24" s="26"/>
      <c r="B24" s="27"/>
      <c r="C24" s="28" t="s">
        <v>83</v>
      </c>
      <c r="D24" s="28" t="s">
        <v>84</v>
      </c>
      <c r="E24" s="29" t="s">
        <v>85</v>
      </c>
      <c r="F24" s="30" t="s">
        <v>26</v>
      </c>
      <c r="G24" s="31" t="s">
        <v>86</v>
      </c>
      <c r="H24" s="32" t="n">
        <v>4.1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7</v>
      </c>
      <c r="D25" s="28" t="s">
        <v>88</v>
      </c>
      <c r="E25" s="29" t="s">
        <v>89</v>
      </c>
      <c r="F25" s="30" t="s">
        <v>26</v>
      </c>
      <c r="G25" s="31" t="s">
        <v>27</v>
      </c>
      <c r="H25" s="32" t="n">
        <v>3.7125</v>
      </c>
      <c r="I25" s="33" t="n">
        <v>6</v>
      </c>
      <c r="J25" s="34" t="s">
        <v>22</v>
      </c>
    </row>
    <row r="26" customFormat="false" ht="25.5" hidden="false" customHeight="false" outlineLevel="0" collapsed="false">
      <c r="A26" s="39"/>
      <c r="B26" s="40"/>
      <c r="C26" s="28" t="s">
        <v>90</v>
      </c>
      <c r="D26" s="28" t="s">
        <v>91</v>
      </c>
      <c r="E26" s="29" t="s">
        <v>92</v>
      </c>
      <c r="F26" s="30" t="s">
        <v>26</v>
      </c>
      <c r="G26" s="38" t="n">
        <v>129</v>
      </c>
      <c r="H26" s="32" t="n">
        <v>129</v>
      </c>
      <c r="I26" s="33" t="n">
        <v>1</v>
      </c>
      <c r="J26" s="34" t="s">
        <v>55</v>
      </c>
    </row>
    <row r="27" customFormat="false" ht="12.75" hidden="false" customHeight="false" outlineLevel="0" collapsed="false">
      <c r="A27" s="41"/>
      <c r="B27" s="42"/>
      <c r="C27" s="28" t="s">
        <v>93</v>
      </c>
      <c r="D27" s="28" t="s">
        <v>94</v>
      </c>
      <c r="E27" s="29" t="s">
        <v>95</v>
      </c>
      <c r="F27" s="30" t="s">
        <v>26</v>
      </c>
      <c r="G27" s="31" t="s">
        <v>96</v>
      </c>
      <c r="H27" s="32" t="n">
        <v>4.49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8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8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6"/>
      <c r="B59" s="3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45:01Z</cp:lastPrinted>
  <dcterms:modified xsi:type="dcterms:W3CDTF">2016-05-12T15:46:47Z</dcterms:modified>
  <cp:revision>0</cp:revision>
  <dc:subject/>
  <dc:title/>
</cp:coreProperties>
</file>