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N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6.85         ($409.95 + $36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002155</t>
  </si>
  <si>
    <t xml:space="preserve">9780590002158</t>
  </si>
  <si>
    <t xml:space="preserve">SIR CUMFERENCE AND THE FIRST ROUND TABLE</t>
  </si>
  <si>
    <t xml:space="preserve">Scholastic Inc</t>
  </si>
  <si>
    <t xml:space="preserve">5.50</t>
  </si>
  <si>
    <t xml:space="preserve">0590100572</t>
  </si>
  <si>
    <t xml:space="preserve">9780590100571</t>
  </si>
  <si>
    <t xml:space="preserve">COMMON GROUND</t>
  </si>
  <si>
    <t xml:space="preserve">4.95</t>
  </si>
  <si>
    <t xml:space="preserve">0545485355</t>
  </si>
  <si>
    <t xml:space="preserve">9780545485357</t>
  </si>
  <si>
    <t xml:space="preserve">SEED, SOIL, SUN</t>
  </si>
  <si>
    <t xml:space="preserve">5.95</t>
  </si>
  <si>
    <t xml:space="preserve">0545556112</t>
  </si>
  <si>
    <t xml:space="preserve">9780545556118</t>
  </si>
  <si>
    <t xml:space="preserve">WEED IS A FLOWER, A</t>
  </si>
  <si>
    <t xml:space="preserve">0545846846</t>
  </si>
  <si>
    <t xml:space="preserve">9780545846844</t>
  </si>
  <si>
    <t xml:space="preserve">IT'S OUR GARDEN</t>
  </si>
  <si>
    <t xml:space="preserve">6.95</t>
  </si>
  <si>
    <t xml:space="preserve">1338062131    </t>
  </si>
  <si>
    <t xml:space="preserve">9781338062137 </t>
  </si>
  <si>
    <t xml:space="preserve">WEED IS A FLOWER, A TEACHING CARD</t>
  </si>
  <si>
    <t xml:space="preserve">UO</t>
  </si>
  <si>
    <t xml:space="preserve">133806214X    </t>
  </si>
  <si>
    <t xml:space="preserve">9781338062144 </t>
  </si>
  <si>
    <t xml:space="preserve">SURPRISING SHARKS TEACHING CARD</t>
  </si>
  <si>
    <t xml:space="preserve">1338062158    </t>
  </si>
  <si>
    <t xml:space="preserve">9781338062151 </t>
  </si>
  <si>
    <t xml:space="preserve">SIR CUMFERENCE AND THE FIRST ROUND TABLE TEACHING CARD</t>
  </si>
  <si>
    <t xml:space="preserve">1338062166    </t>
  </si>
  <si>
    <t xml:space="preserve">9781338062168 </t>
  </si>
  <si>
    <t xml:space="preserve">SEED, SOIL, SUN TEACHING CARD</t>
  </si>
  <si>
    <t xml:space="preserve">1338062174    </t>
  </si>
  <si>
    <t xml:space="preserve">9781338062175 </t>
  </si>
  <si>
    <t xml:space="preserve">ONE TINY TURTLE TEACHING CARD</t>
  </si>
  <si>
    <t xml:space="preserve">1338062182    </t>
  </si>
  <si>
    <t xml:space="preserve">9781338062182 </t>
  </si>
  <si>
    <t xml:space="preserve">IT'S OUR GARDEN TEACHING CARD</t>
  </si>
  <si>
    <t xml:space="preserve">1338062190    </t>
  </si>
  <si>
    <t xml:space="preserve">9781338062199 </t>
  </si>
  <si>
    <t xml:space="preserve">GOOD ENOUGH TO EAT TEACHING CARD</t>
  </si>
  <si>
    <t xml:space="preserve">1338062204    </t>
  </si>
  <si>
    <t xml:space="preserve">9781338062205 </t>
  </si>
  <si>
    <t xml:space="preserve">FOLLOW THE MONEY!  TEACHING CARD</t>
  </si>
  <si>
    <t xml:space="preserve">1338062212    </t>
  </si>
  <si>
    <t xml:space="preserve">9781338062212 </t>
  </si>
  <si>
    <t xml:space="preserve">COMMON GROUND TEACHING CARD</t>
  </si>
  <si>
    <t xml:space="preserve">1338062220    </t>
  </si>
  <si>
    <t xml:space="preserve">9781338062229 </t>
  </si>
  <si>
    <t xml:space="preserve">ALBERT THE FIX-IT MAN TEACHING CARD</t>
  </si>
  <si>
    <t xml:space="preserve">1338054651</t>
  </si>
  <si>
    <t xml:space="preserve">9781338054651</t>
  </si>
  <si>
    <t xml:space="preserve">ALBERT THE FIX-IT MAN</t>
  </si>
  <si>
    <t xml:space="preserve">1338082035</t>
  </si>
  <si>
    <t xml:space="preserve">9781338082036</t>
  </si>
  <si>
    <t xml:space="preserve">GUIDED READING CONTENT AREAS 2ND ED TEACHER'S GUIDE</t>
  </si>
  <si>
    <t xml:space="preserve">0439429838</t>
  </si>
  <si>
    <t xml:space="preserve">9780439429832</t>
  </si>
  <si>
    <t xml:space="preserve">ONE TINY TURTLE</t>
  </si>
  <si>
    <t xml:space="preserve">0439444241</t>
  </si>
  <si>
    <t xml:space="preserve">9780439444248</t>
  </si>
  <si>
    <t xml:space="preserve">FOLLOW THE MONEY</t>
  </si>
  <si>
    <t xml:space="preserve">0439753805</t>
  </si>
  <si>
    <t xml:space="preserve">9780439753807</t>
  </si>
  <si>
    <t xml:space="preserve">SURPRISING SHARKS</t>
  </si>
  <si>
    <t xml:space="preserve">0439819776</t>
  </si>
  <si>
    <t xml:space="preserve">9780439819770</t>
  </si>
  <si>
    <t xml:space="preserve">GOOD ENOUGH TO EAT</t>
  </si>
  <si>
    <t xml:space="preserve">7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4.4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27</v>
      </c>
      <c r="H10" s="32" t="n">
        <v>4.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5.2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46</v>
      </c>
    </row>
    <row r="13" customFormat="false" ht="12.75" hidden="false" customHeight="false" outlineLevel="0" collapsed="false">
      <c r="A13" s="35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46</v>
      </c>
    </row>
    <row r="14" customFormat="false" ht="25.5" hidden="false" customHeight="false" outlineLevel="0" collapsed="false">
      <c r="A14" s="35"/>
      <c r="B14" s="27"/>
      <c r="C14" s="28" t="s">
        <v>50</v>
      </c>
      <c r="D14" s="28" t="s">
        <v>51</v>
      </c>
      <c r="E14" s="29" t="s">
        <v>52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46</v>
      </c>
    </row>
    <row r="15" customFormat="false" ht="12.75" hidden="false" customHeight="false" outlineLevel="0" collapsed="false">
      <c r="A15" s="35"/>
      <c r="B15" s="27"/>
      <c r="C15" s="28" t="s">
        <v>53</v>
      </c>
      <c r="D15" s="28" t="s">
        <v>54</v>
      </c>
      <c r="E15" s="29" t="s">
        <v>55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46</v>
      </c>
    </row>
    <row r="16" customFormat="false" ht="12.75" hidden="false" customHeight="false" outlineLevel="0" collapsed="false">
      <c r="A16" s="35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46</v>
      </c>
    </row>
    <row r="17" customFormat="false" ht="12.75" hidden="false" customHeight="false" outlineLevel="0" collapsed="false">
      <c r="A17" s="35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46</v>
      </c>
    </row>
    <row r="18" customFormat="false" ht="12.75" hidden="false" customHeight="false" outlineLevel="0" collapsed="false">
      <c r="A18" s="35"/>
      <c r="B18" s="27"/>
      <c r="C18" s="28" t="s">
        <v>62</v>
      </c>
      <c r="D18" s="28" t="s">
        <v>63</v>
      </c>
      <c r="E18" s="29" t="s">
        <v>64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46</v>
      </c>
    </row>
    <row r="19" customFormat="false" ht="12.75" hidden="false" customHeight="false" outlineLevel="0" collapsed="false">
      <c r="A19" s="35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6" t="n">
        <v>7.95</v>
      </c>
      <c r="H19" s="32" t="n">
        <v>7.95</v>
      </c>
      <c r="I19" s="33" t="n">
        <v>1</v>
      </c>
      <c r="J19" s="34" t="s">
        <v>46</v>
      </c>
    </row>
    <row r="20" customFormat="false" ht="12.75" hidden="false" customHeight="false" outlineLevel="0" collapsed="false">
      <c r="A20" s="35"/>
      <c r="B20" s="27"/>
      <c r="C20" s="28" t="s">
        <v>68</v>
      </c>
      <c r="D20" s="28" t="s">
        <v>69</v>
      </c>
      <c r="E20" s="29" t="s">
        <v>70</v>
      </c>
      <c r="F20" s="30" t="s">
        <v>26</v>
      </c>
      <c r="G20" s="36" t="n">
        <v>7.95</v>
      </c>
      <c r="H20" s="32" t="n">
        <v>7.95</v>
      </c>
      <c r="I20" s="33" t="n">
        <v>1</v>
      </c>
      <c r="J20" s="34" t="s">
        <v>46</v>
      </c>
    </row>
    <row r="21" customFormat="false" ht="12.75" hidden="false" customHeight="false" outlineLevel="0" collapsed="false">
      <c r="A21" s="35"/>
      <c r="B21" s="27"/>
      <c r="C21" s="28" t="s">
        <v>71</v>
      </c>
      <c r="D21" s="28" t="s">
        <v>72</v>
      </c>
      <c r="E21" s="29" t="s">
        <v>73</v>
      </c>
      <c r="F21" s="30" t="s">
        <v>26</v>
      </c>
      <c r="G21" s="36" t="n">
        <v>7.95</v>
      </c>
      <c r="H21" s="32" t="n">
        <v>7.95</v>
      </c>
      <c r="I21" s="33" t="n">
        <v>1</v>
      </c>
      <c r="J21" s="34" t="s">
        <v>46</v>
      </c>
    </row>
    <row r="22" customFormat="false" ht="12.75" hidden="false" customHeight="false" outlineLevel="0" collapsed="false">
      <c r="A22" s="26"/>
      <c r="B22" s="27"/>
      <c r="C22" s="28" t="s">
        <v>74</v>
      </c>
      <c r="D22" s="28" t="s">
        <v>75</v>
      </c>
      <c r="E22" s="29" t="s">
        <v>76</v>
      </c>
      <c r="F22" s="30" t="s">
        <v>26</v>
      </c>
      <c r="G22" s="31" t="s">
        <v>31</v>
      </c>
      <c r="H22" s="32" t="n">
        <v>3.7125</v>
      </c>
      <c r="I22" s="33" t="n">
        <v>6</v>
      </c>
      <c r="J22" s="34" t="s">
        <v>22</v>
      </c>
    </row>
    <row r="23" customFormat="false" ht="25.5" hidden="false" customHeight="false" outlineLevel="0" collapsed="false">
      <c r="A23" s="37"/>
      <c r="B23" s="38"/>
      <c r="C23" s="28" t="s">
        <v>77</v>
      </c>
      <c r="D23" s="28" t="s">
        <v>78</v>
      </c>
      <c r="E23" s="29" t="s">
        <v>79</v>
      </c>
      <c r="F23" s="30" t="s">
        <v>26</v>
      </c>
      <c r="G23" s="36" t="n">
        <v>129</v>
      </c>
      <c r="H23" s="32" t="n">
        <v>129</v>
      </c>
      <c r="I23" s="33" t="n">
        <v>1</v>
      </c>
      <c r="J23" s="34" t="s">
        <v>46</v>
      </c>
    </row>
    <row r="24" customFormat="false" ht="12.75" hidden="false" customHeight="false" outlineLevel="0" collapsed="false">
      <c r="A24" s="26"/>
      <c r="B24" s="27"/>
      <c r="C24" s="28" t="s">
        <v>80</v>
      </c>
      <c r="D24" s="28" t="s">
        <v>81</v>
      </c>
      <c r="E24" s="29" t="s">
        <v>82</v>
      </c>
      <c r="F24" s="30" t="s">
        <v>26</v>
      </c>
      <c r="G24" s="31" t="s">
        <v>42</v>
      </c>
      <c r="H24" s="32" t="n">
        <v>5.21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3</v>
      </c>
      <c r="D25" s="28" t="s">
        <v>84</v>
      </c>
      <c r="E25" s="29" t="s">
        <v>85</v>
      </c>
      <c r="F25" s="30" t="s">
        <v>26</v>
      </c>
      <c r="G25" s="31" t="s">
        <v>35</v>
      </c>
      <c r="H25" s="32" t="n">
        <v>4.4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9"/>
      <c r="B26" s="40"/>
      <c r="C26" s="28" t="s">
        <v>86</v>
      </c>
      <c r="D26" s="28" t="s">
        <v>87</v>
      </c>
      <c r="E26" s="29" t="s">
        <v>88</v>
      </c>
      <c r="F26" s="30" t="s">
        <v>26</v>
      </c>
      <c r="G26" s="31" t="s">
        <v>42</v>
      </c>
      <c r="H26" s="32" t="n">
        <v>5.2125</v>
      </c>
      <c r="I26" s="33" t="n">
        <v>6</v>
      </c>
      <c r="J26" s="34" t="s">
        <v>22</v>
      </c>
    </row>
    <row r="27" customFormat="false" ht="12.75" hidden="false" customHeight="false" outlineLevel="0" collapsed="false">
      <c r="A27" s="41"/>
      <c r="B27" s="42"/>
      <c r="C27" s="28" t="s">
        <v>89</v>
      </c>
      <c r="D27" s="28" t="s">
        <v>90</v>
      </c>
      <c r="E27" s="29" t="s">
        <v>91</v>
      </c>
      <c r="F27" s="30" t="s">
        <v>26</v>
      </c>
      <c r="G27" s="31" t="s">
        <v>92</v>
      </c>
      <c r="H27" s="32" t="n">
        <v>5.96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6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6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7"/>
      <c r="B59" s="38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50:35Z</cp:lastPrinted>
  <dcterms:modified xsi:type="dcterms:W3CDTF">2016-05-11T18:50:38Z</dcterms:modified>
  <cp:revision>0</cp:revision>
  <dc:subject/>
  <dc:title/>
</cp:coreProperties>
</file>