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45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05733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05733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CONTENT AREA 2ND EDITION LEVEL Q-W  (6 copies 70 titles, 7 TG, 70 Teaching Cards)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,877.55         ($2639.95 + $237.6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902457683</t>
  </si>
  <si>
    <t xml:space="preserve">059042582X</t>
  </si>
  <si>
    <t xml:space="preserve">9780590425827</t>
  </si>
  <si>
    <t xml:space="preserve">IF YOU LIVED AT THE TIME OF MARTIN LUTHER KING</t>
  </si>
  <si>
    <t xml:space="preserve">Scholastic Inc</t>
  </si>
  <si>
    <t xml:space="preserve">6.99</t>
  </si>
  <si>
    <t xml:space="preserve">0590451618</t>
  </si>
  <si>
    <t xml:space="preserve">9780590451611</t>
  </si>
  <si>
    <t xml:space="preserve">IF YOU SAILED ON THE MAYFLOWER</t>
  </si>
  <si>
    <t xml:space="preserve">0590480324</t>
  </si>
  <si>
    <t xml:space="preserve">9780590480321</t>
  </si>
  <si>
    <t xml:space="preserve">FIVE BRAVE EXPLORERS</t>
  </si>
  <si>
    <t xml:space="preserve">3.99</t>
  </si>
  <si>
    <t xml:space="preserve">0545206960</t>
  </si>
  <si>
    <t xml:space="preserve">9780545206969</t>
  </si>
  <si>
    <t xml:space="preserve">I SURVIVED HURRICANE KATRINA, 2005</t>
  </si>
  <si>
    <t xml:space="preserve">4.99</t>
  </si>
  <si>
    <t xml:space="preserve">054521145X</t>
  </si>
  <si>
    <t xml:space="preserve">9780545211451</t>
  </si>
  <si>
    <t xml:space="preserve">GREATER ESTIMATIONS</t>
  </si>
  <si>
    <t xml:space="preserve">4.95</t>
  </si>
  <si>
    <t xml:space="preserve">0545793505</t>
  </si>
  <si>
    <t xml:space="preserve">9780545793506</t>
  </si>
  <si>
    <t xml:space="preserve">TREE LADY, THE</t>
  </si>
  <si>
    <t xml:space="preserve">5.95</t>
  </si>
  <si>
    <t xml:space="preserve">1338062530    </t>
  </si>
  <si>
    <t xml:space="preserve">9781338062533 </t>
  </si>
  <si>
    <t xml:space="preserve">WHY DO PUPPIES DO THAT?  TEACHING CARD</t>
  </si>
  <si>
    <t xml:space="preserve">UO</t>
  </si>
  <si>
    <t xml:space="preserve">1338062557    </t>
  </si>
  <si>
    <t xml:space="preserve">9781338062557 </t>
  </si>
  <si>
    <t xml:space="preserve">TREE LADY, THE  TEACHING CARD</t>
  </si>
  <si>
    <t xml:space="preserve">1338062565    </t>
  </si>
  <si>
    <t xml:space="preserve">9781338062564 </t>
  </si>
  <si>
    <t xml:space="preserve">SIR CUMFERENCE AND THE DRAGON OF PI TEACHING CARD</t>
  </si>
  <si>
    <t xml:space="preserve">1338062573    </t>
  </si>
  <si>
    <t xml:space="preserve">9781338062571 </t>
  </si>
  <si>
    <t xml:space="preserve">OWL IN THE OFFICE TEACHING CARD</t>
  </si>
  <si>
    <t xml:space="preserve">1338062581    </t>
  </si>
  <si>
    <t xml:space="preserve">9781338062588 </t>
  </si>
  <si>
    <t xml:space="preserve">IF YOU SAILED ON THE MAYFLOWER IN 1620 TEACHING CARD</t>
  </si>
  <si>
    <t xml:space="preserve">133806259X    </t>
  </si>
  <si>
    <t xml:space="preserve">9781338062595 </t>
  </si>
  <si>
    <t xml:space="preserve">IF YOU LIVED AT THE TIME OF MARTIN LUTHER KING TEACHING CARD</t>
  </si>
  <si>
    <t xml:space="preserve">1338062603    </t>
  </si>
  <si>
    <t xml:space="preserve">9781338062601 </t>
  </si>
  <si>
    <t xml:space="preserve">I SURVIVED HURRICANE KATRINA TEACHING CARD</t>
  </si>
  <si>
    <t xml:space="preserve">1338062611    </t>
  </si>
  <si>
    <t xml:space="preserve">9781338062618 </t>
  </si>
  <si>
    <t xml:space="preserve">HOW DO AIRPLANES FLY?  TEACHING CARD</t>
  </si>
  <si>
    <t xml:space="preserve">133806262X    </t>
  </si>
  <si>
    <t xml:space="preserve">9781338062625 </t>
  </si>
  <si>
    <t xml:space="preserve">GREATER ESTIMATIONS TEACHING CARD</t>
  </si>
  <si>
    <t xml:space="preserve">1338062638    </t>
  </si>
  <si>
    <t xml:space="preserve">9781338062632 </t>
  </si>
  <si>
    <t xml:space="preserve">FIVE BRAVE EXLPORERS TEACHING CARD</t>
  </si>
  <si>
    <t xml:space="preserve">1338053442</t>
  </si>
  <si>
    <t xml:space="preserve">9781338053449</t>
  </si>
  <si>
    <t xml:space="preserve">WHY DO PUPPIES DO THAT?</t>
  </si>
  <si>
    <t xml:space="preserve">133805466X</t>
  </si>
  <si>
    <t xml:space="preserve">9781338054668</t>
  </si>
  <si>
    <t xml:space="preserve">HOW DO AIRPLANES FLY?</t>
  </si>
  <si>
    <t xml:space="preserve">4.00</t>
  </si>
  <si>
    <t xml:space="preserve">1338082035</t>
  </si>
  <si>
    <t xml:space="preserve">9781338082036</t>
  </si>
  <si>
    <t xml:space="preserve">GUIDED READING CONTENT AREAS 2ND ED TEACHER'S GUIDE</t>
  </si>
  <si>
    <t xml:space="preserve">0439084164</t>
  </si>
  <si>
    <t xml:space="preserve">9780439084161</t>
  </si>
  <si>
    <t xml:space="preserve">OWL IN THE OFFICE</t>
  </si>
  <si>
    <t xml:space="preserve">0439180317</t>
  </si>
  <si>
    <t xml:space="preserve">9780439180313</t>
  </si>
  <si>
    <t xml:space="preserve">SIR CUMFERENCE AND THE DRAGON OF PI</t>
  </si>
  <si>
    <t xml:space="preserve">6.95</t>
  </si>
  <si>
    <t xml:space="preserve">902457713</t>
  </si>
  <si>
    <t xml:space="preserve">0590425374</t>
  </si>
  <si>
    <t xml:space="preserve">9780590425377</t>
  </si>
  <si>
    <t xml:space="preserve">SNOW TREASURE</t>
  </si>
  <si>
    <t xml:space="preserve">5.99</t>
  </si>
  <si>
    <t xml:space="preserve">0590459449</t>
  </si>
  <si>
    <t xml:space="preserve">9780590459440</t>
  </si>
  <si>
    <t xml:space="preserve">DESERT GIANT</t>
  </si>
  <si>
    <t xml:space="preserve">6.50</t>
  </si>
  <si>
    <t xml:space="preserve">0531207781</t>
  </si>
  <si>
    <t xml:space="preserve">9780531207789</t>
  </si>
  <si>
    <t xml:space="preserve">RACHEL CARSON</t>
  </si>
  <si>
    <t xml:space="preserve">0516445405</t>
  </si>
  <si>
    <t xml:space="preserve">9780516445403</t>
  </si>
  <si>
    <t xml:space="preserve">DUKE ELLINGTON</t>
  </si>
  <si>
    <t xml:space="preserve">054526359X</t>
  </si>
  <si>
    <t xml:space="preserve">9780545263597</t>
  </si>
  <si>
    <t xml:space="preserve">DIRT</t>
  </si>
  <si>
    <t xml:space="preserve">0545702771</t>
  </si>
  <si>
    <t xml:space="preserve">9780545702775</t>
  </si>
  <si>
    <t xml:space="preserve">SHILOH</t>
  </si>
  <si>
    <t xml:space="preserve">054577327X</t>
  </si>
  <si>
    <t xml:space="preserve">9780545773270</t>
  </si>
  <si>
    <t xml:space="preserve">THE WHALE WHO WON HEARTS</t>
  </si>
  <si>
    <t xml:space="preserve">1338049062</t>
  </si>
  <si>
    <t xml:space="preserve">9781338049060</t>
  </si>
  <si>
    <t xml:space="preserve">THIS PLACE IS WET</t>
  </si>
  <si>
    <t xml:space="preserve">0439085705</t>
  </si>
  <si>
    <t xml:space="preserve">9780439085700</t>
  </si>
  <si>
    <t xml:space="preserve">DO STARS HAVE POINTS?</t>
  </si>
  <si>
    <t xml:space="preserve">0439598591</t>
  </si>
  <si>
    <t xml:space="preserve">9780439598590</t>
  </si>
  <si>
    <t xml:space="preserve">EVERYTHING DOG</t>
  </si>
  <si>
    <t xml:space="preserve">1338062646    </t>
  </si>
  <si>
    <t xml:space="preserve">9781338062649 </t>
  </si>
  <si>
    <t xml:space="preserve">WHALE WHO WON HEARTS, THE  TEACHING CARD</t>
  </si>
  <si>
    <t xml:space="preserve">1338062654    </t>
  </si>
  <si>
    <t xml:space="preserve">9781338062656 </t>
  </si>
  <si>
    <t xml:space="preserve">THIS PLACE IS WET TEACHING CARD</t>
  </si>
  <si>
    <t xml:space="preserve">1338062662    </t>
  </si>
  <si>
    <t xml:space="preserve">9781338062663 </t>
  </si>
  <si>
    <t xml:space="preserve">SNOW TREASURE TEACHING CARD</t>
  </si>
  <si>
    <t xml:space="preserve">1338062670    </t>
  </si>
  <si>
    <t xml:space="preserve">9781338062670 </t>
  </si>
  <si>
    <t xml:space="preserve">SHILOH TEACHING CARD</t>
  </si>
  <si>
    <t xml:space="preserve">1338062689    </t>
  </si>
  <si>
    <t xml:space="preserve">9781338062687 </t>
  </si>
  <si>
    <t xml:space="preserve">RACHEL CARSON TEACHING CARD</t>
  </si>
  <si>
    <t xml:space="preserve">1338062697    </t>
  </si>
  <si>
    <t xml:space="preserve">9781338062694 </t>
  </si>
  <si>
    <t xml:space="preserve">EVERYTHING DOG TEACHING CARD</t>
  </si>
  <si>
    <t xml:space="preserve">1338062700    </t>
  </si>
  <si>
    <t xml:space="preserve">9781338062700 </t>
  </si>
  <si>
    <t xml:space="preserve">DUKE ELLINGTON TEACHING CARD</t>
  </si>
  <si>
    <t xml:space="preserve">1338062719    </t>
  </si>
  <si>
    <t xml:space="preserve">9781338062717 </t>
  </si>
  <si>
    <t xml:space="preserve">DO STARS HAVE POINTS TEACHING CARD</t>
  </si>
  <si>
    <t xml:space="preserve">1338062727    </t>
  </si>
  <si>
    <t xml:space="preserve">9781338062724 </t>
  </si>
  <si>
    <t xml:space="preserve">DIRT TEACHING CARD</t>
  </si>
  <si>
    <t xml:space="preserve">1338062735    </t>
  </si>
  <si>
    <t xml:space="preserve">9781338062731 </t>
  </si>
  <si>
    <t xml:space="preserve">DESERT GIANT TEACHING CARD</t>
  </si>
  <si>
    <t xml:space="preserve">902452207</t>
  </si>
  <si>
    <t xml:space="preserve">054520724X</t>
  </si>
  <si>
    <t xml:space="preserve">9780545207249</t>
  </si>
  <si>
    <t xml:space="preserve">NIC BISHOP BUTTERFLIES AND MOTHS</t>
  </si>
  <si>
    <t xml:space="preserve">8.95</t>
  </si>
  <si>
    <t xml:space="preserve">054525843X</t>
  </si>
  <si>
    <t xml:space="preserve">9780545258432</t>
  </si>
  <si>
    <t xml:space="preserve">WINTER'S TAIL: HOW ONE LITTLE DOLPHIN LEARNED TO SWIM AGAIN</t>
  </si>
  <si>
    <t xml:space="preserve">0545529867</t>
  </si>
  <si>
    <t xml:space="preserve">9780545529860</t>
  </si>
  <si>
    <t xml:space="preserve">TIGER IN TROUBLE!</t>
  </si>
  <si>
    <t xml:space="preserve">0545547342</t>
  </si>
  <si>
    <t xml:space="preserve">9780545547345</t>
  </si>
  <si>
    <t xml:space="preserve">NUMBER PATTERNS</t>
  </si>
  <si>
    <t xml:space="preserve">0545547393</t>
  </si>
  <si>
    <t xml:space="preserve">9780545547390</t>
  </si>
  <si>
    <t xml:space="preserve">TRACKING PREDATORS AND PREY</t>
  </si>
  <si>
    <t xml:space="preserve">0545547431</t>
  </si>
  <si>
    <t xml:space="preserve">9780545547437</t>
  </si>
  <si>
    <t xml:space="preserve">BRIDGING THE GAP</t>
  </si>
  <si>
    <t xml:space="preserve">0545647983</t>
  </si>
  <si>
    <t xml:space="preserve">9780545647984</t>
  </si>
  <si>
    <t xml:space="preserve">MOUSE WITH THE QUESTION MARK TAIL, THE</t>
  </si>
  <si>
    <t xml:space="preserve">0545847214</t>
  </si>
  <si>
    <t xml:space="preserve">9780545847216</t>
  </si>
  <si>
    <t xml:space="preserve">ELECTRICAL WIZARD</t>
  </si>
  <si>
    <t xml:space="preserve">1338049038</t>
  </si>
  <si>
    <t xml:space="preserve">9781338049039</t>
  </si>
  <si>
    <t xml:space="preserve">SURVIVAL AT 40 BELOW</t>
  </si>
  <si>
    <t xml:space="preserve">1338049070</t>
  </si>
  <si>
    <t xml:space="preserve">9781338049077</t>
  </si>
  <si>
    <t xml:space="preserve">WHEN THE WOLVES RETURNED</t>
  </si>
  <si>
    <t xml:space="preserve">1338063030    </t>
  </si>
  <si>
    <t xml:space="preserve">9781338063035 </t>
  </si>
  <si>
    <t xml:space="preserve">WINTER'S TAIL TEACHING CARD</t>
  </si>
  <si>
    <t xml:space="preserve">1338063049    </t>
  </si>
  <si>
    <t xml:space="preserve">9781338063042 </t>
  </si>
  <si>
    <t xml:space="preserve">WHEN THE WOLVES RETURNED TEACHING CARD</t>
  </si>
  <si>
    <t xml:space="preserve">1338063057    </t>
  </si>
  <si>
    <t xml:space="preserve">9781338063059 </t>
  </si>
  <si>
    <t xml:space="preserve">TRACKING PREDATORS AND PREY TEACHING CARD</t>
  </si>
  <si>
    <t xml:space="preserve">1338063065    </t>
  </si>
  <si>
    <t xml:space="preserve">9781338063066 </t>
  </si>
  <si>
    <t xml:space="preserve">TIGER IN TROUBLE! TEACHING CARD</t>
  </si>
  <si>
    <t xml:space="preserve">1338063073    </t>
  </si>
  <si>
    <t xml:space="preserve">9781338063073 </t>
  </si>
  <si>
    <t xml:space="preserve">SURVIVAL AT 40 BELOW TEACHING CARD</t>
  </si>
  <si>
    <t xml:space="preserve">1338063081    </t>
  </si>
  <si>
    <t xml:space="preserve">9781338063080 </t>
  </si>
  <si>
    <t xml:space="preserve">NUMBER PATTERNS TEACHING CARD</t>
  </si>
  <si>
    <t xml:space="preserve">133806309X    </t>
  </si>
  <si>
    <t xml:space="preserve">9781338063097 </t>
  </si>
  <si>
    <t xml:space="preserve">MOUSE WITH THE QUESTION MARK TAIL, THE  TEACHING CARD</t>
  </si>
  <si>
    <t xml:space="preserve">1338063103    </t>
  </si>
  <si>
    <t xml:space="preserve">9781338063103 </t>
  </si>
  <si>
    <t xml:space="preserve">ELECTRICAL WIZARD TEACHING CARD</t>
  </si>
  <si>
    <t xml:space="preserve">133806312X    </t>
  </si>
  <si>
    <t xml:space="preserve">9781338063127 </t>
  </si>
  <si>
    <t xml:space="preserve">BRIDGING THE GAP TEACHING CARD</t>
  </si>
  <si>
    <t xml:space="preserve">1338063111    </t>
  </si>
  <si>
    <t xml:space="preserve">9781338063110 </t>
  </si>
  <si>
    <t xml:space="preserve">BUTTERFLIES AND MOTHS TEACHING CARD</t>
  </si>
  <si>
    <t xml:space="preserve">902448676</t>
  </si>
  <si>
    <t xml:space="preserve">054505737X</t>
  </si>
  <si>
    <t xml:space="preserve">9780545057370</t>
  </si>
  <si>
    <t xml:space="preserve">TALES OF FAMOUS AMERICANS</t>
  </si>
  <si>
    <t xml:space="preserve">11.25</t>
  </si>
  <si>
    <t xml:space="preserve">0545547369</t>
  </si>
  <si>
    <t xml:space="preserve">9780545547369</t>
  </si>
  <si>
    <t xml:space="preserve">X-TREME SPORTS</t>
  </si>
  <si>
    <t xml:space="preserve">0545547415</t>
  </si>
  <si>
    <t xml:space="preserve">9780545547413</t>
  </si>
  <si>
    <t xml:space="preserve">MONEY MATTERS</t>
  </si>
  <si>
    <t xml:space="preserve">0545547423</t>
  </si>
  <si>
    <t xml:space="preserve">9780545547420</t>
  </si>
  <si>
    <t xml:space="preserve">WILD WATERS: FACTS &amp; STATS</t>
  </si>
  <si>
    <t xml:space="preserve">0545639107</t>
  </si>
  <si>
    <t xml:space="preserve">9780545639101</t>
  </si>
  <si>
    <t xml:space="preserve">HOW DO YOU BURP IN SPACE?: AND OTHER TIPS EVERY SPACE TOURIST NEEDS TO KNOW</t>
  </si>
  <si>
    <t xml:space="preserve">054569969X</t>
  </si>
  <si>
    <t xml:space="preserve">9780545699693</t>
  </si>
  <si>
    <t xml:space="preserve">CROSSING BOK CHITTO</t>
  </si>
  <si>
    <t xml:space="preserve">0545870801</t>
  </si>
  <si>
    <t xml:space="preserve">9780545870801</t>
  </si>
  <si>
    <t xml:space="preserve">FARMER WILL ALLEN AND THE GROWING TABLE</t>
  </si>
  <si>
    <t xml:space="preserve">0545899664</t>
  </si>
  <si>
    <t xml:space="preserve">9780545899666</t>
  </si>
  <si>
    <t xml:space="preserve">BEN FRANKLIN'S BIG SPLASH</t>
  </si>
  <si>
    <t xml:space="preserve">0545904420</t>
  </si>
  <si>
    <t xml:space="preserve">9780545904421</t>
  </si>
  <si>
    <t xml:space="preserve">LADY LIBERTY: A BIOGRAPHY</t>
  </si>
  <si>
    <t xml:space="preserve">1338063138    </t>
  </si>
  <si>
    <t xml:space="preserve">9781338063134 </t>
  </si>
  <si>
    <t xml:space="preserve">X-TREME SPORTS TEACHING CARD</t>
  </si>
  <si>
    <t xml:space="preserve">1338063146    </t>
  </si>
  <si>
    <t xml:space="preserve">9781338063141 </t>
  </si>
  <si>
    <t xml:space="preserve">WILD WATERS: FACTS &amp; STATS TEACHING CARD</t>
  </si>
  <si>
    <t xml:space="preserve">1338063154    </t>
  </si>
  <si>
    <t xml:space="preserve">9781338063158 </t>
  </si>
  <si>
    <t xml:space="preserve">TALES OF FAMOUS AMERICANS TEACHING CARD</t>
  </si>
  <si>
    <t xml:space="preserve">1338063162    </t>
  </si>
  <si>
    <t xml:space="preserve">9781338063165 </t>
  </si>
  <si>
    <t xml:space="preserve">MONEY MATTERS TEACHING CARD</t>
  </si>
  <si>
    <t xml:space="preserve">1338063170    </t>
  </si>
  <si>
    <t xml:space="preserve">9781338063172 </t>
  </si>
  <si>
    <t xml:space="preserve">LADY LIBERTY: A BIOGRAPHY TEACHING CARD</t>
  </si>
  <si>
    <t xml:space="preserve">1338063189    </t>
  </si>
  <si>
    <t xml:space="preserve">9781338063189 </t>
  </si>
  <si>
    <t xml:space="preserve">HOW DO YOU BURP IN SPACE? TEACHING CARD</t>
  </si>
  <si>
    <t xml:space="preserve">1338063197    </t>
  </si>
  <si>
    <t xml:space="preserve">9781338063196 </t>
  </si>
  <si>
    <t xml:space="preserve">HELEN'S BIG WORLD TEACHING CARD</t>
  </si>
  <si>
    <t xml:space="preserve">1338063200    </t>
  </si>
  <si>
    <t xml:space="preserve">9781338063202 </t>
  </si>
  <si>
    <t xml:space="preserve">FARMER WILL ALLEN AND THE GROWING TABLE TEACHING CARD</t>
  </si>
  <si>
    <t xml:space="preserve">1338063219    </t>
  </si>
  <si>
    <t xml:space="preserve">9781338063219 </t>
  </si>
  <si>
    <t xml:space="preserve">CROSSING BOK CHITTO TEACHING CARD</t>
  </si>
  <si>
    <t xml:space="preserve">1338063227    </t>
  </si>
  <si>
    <t xml:space="preserve">9781338063226 </t>
  </si>
  <si>
    <t xml:space="preserve">BEN FRANKLIN'S BIG SPLASH TEACHING CARD</t>
  </si>
  <si>
    <t xml:space="preserve">1338050907</t>
  </si>
  <si>
    <t xml:space="preserve">9781338050905</t>
  </si>
  <si>
    <t xml:space="preserve">HELEN'S BIG WORLD</t>
  </si>
  <si>
    <t xml:space="preserve">902492497</t>
  </si>
  <si>
    <t xml:space="preserve">054585007X</t>
  </si>
  <si>
    <t xml:space="preserve">9780545850070</t>
  </si>
  <si>
    <t xml:space="preserve">FLORA &amp; ULYSSES</t>
  </si>
  <si>
    <t xml:space="preserve">8.99</t>
  </si>
  <si>
    <t xml:space="preserve">1338048058</t>
  </si>
  <si>
    <t xml:space="preserve">9781338048056</t>
  </si>
  <si>
    <t xml:space="preserve">HANDFUL OF DIRT, A</t>
  </si>
  <si>
    <t xml:space="preserve">1338049003</t>
  </si>
  <si>
    <t xml:space="preserve">9781338049008</t>
  </si>
  <si>
    <t xml:space="preserve">PROWLING THE SEAS</t>
  </si>
  <si>
    <t xml:space="preserve">1338063235    </t>
  </si>
  <si>
    <t xml:space="preserve">9781338063233 </t>
  </si>
  <si>
    <t xml:space="preserve">US HISTORY THROUGH INFOGRAPHICS TEACHING CARD</t>
  </si>
  <si>
    <t xml:space="preserve">1338063243    </t>
  </si>
  <si>
    <t xml:space="preserve">9781338063240 </t>
  </si>
  <si>
    <t xml:space="preserve">TIMELINE HISTORY OF THE DECLARATION OF INDEPENDENCE  TEACHING CARD</t>
  </si>
  <si>
    <t xml:space="preserve">133806326X    </t>
  </si>
  <si>
    <t xml:space="preserve">9781338063264 </t>
  </si>
  <si>
    <t xml:space="preserve">PROWLING THE SEAS TEACHING CARD</t>
  </si>
  <si>
    <t xml:space="preserve">1338063278    </t>
  </si>
  <si>
    <t xml:space="preserve">9781338063271 </t>
  </si>
  <si>
    <t xml:space="preserve">LIVING DANGEROUSLY TEACHING CARD</t>
  </si>
  <si>
    <t xml:space="preserve">1338063294    </t>
  </si>
  <si>
    <t xml:space="preserve">9781338063295 </t>
  </si>
  <si>
    <t xml:space="preserve">FLORA &amp; ULYSSES TEACHING CARD</t>
  </si>
  <si>
    <t xml:space="preserve">1338063316    </t>
  </si>
  <si>
    <t xml:space="preserve">9781338063318 </t>
  </si>
  <si>
    <t xml:space="preserve">CAREERS IN ART &amp; DESIGN TEACHING CARD</t>
  </si>
  <si>
    <t xml:space="preserve">1338063324    </t>
  </si>
  <si>
    <t xml:space="preserve">9781338063325 </t>
  </si>
  <si>
    <t xml:space="preserve">ASTROPHYSICIST AND SPACE ADVOCATE NEIL DEGRASSE TYSON TEACHING CARD</t>
  </si>
  <si>
    <t xml:space="preserve">1338053396</t>
  </si>
  <si>
    <t xml:space="preserve">9781338053395</t>
  </si>
  <si>
    <t xml:space="preserve">LIVING DANGEROUSLY</t>
  </si>
  <si>
    <t xml:space="preserve">5.50</t>
  </si>
  <si>
    <t xml:space="preserve">1338053698</t>
  </si>
  <si>
    <t xml:space="preserve">9781338053692</t>
  </si>
  <si>
    <t xml:space="preserve">ENVIRONMENTAL ENGINEERING AND THE SCIENCE OF SUSTAINABILITY</t>
  </si>
  <si>
    <t xml:space="preserve">1338065009</t>
  </si>
  <si>
    <t xml:space="preserve">9781338065008</t>
  </si>
  <si>
    <t xml:space="preserve">ASTROPHYSICIST AND SPACE ADVOCATE NEIL DEGRASSE TYSON</t>
  </si>
  <si>
    <t xml:space="preserve">1338065033</t>
  </si>
  <si>
    <t xml:space="preserve">9781338065039</t>
  </si>
  <si>
    <t xml:space="preserve">US HISTORY THROUGH INFOGRAPHICS</t>
  </si>
  <si>
    <t xml:space="preserve">1338078968</t>
  </si>
  <si>
    <t xml:space="preserve">9781338078961</t>
  </si>
  <si>
    <t xml:space="preserve">CAREERS IN ART &amp; DESIGN</t>
  </si>
  <si>
    <t xml:space="preserve">1338079174</t>
  </si>
  <si>
    <t xml:space="preserve">9781338079173</t>
  </si>
  <si>
    <t xml:space="preserve">TIMELINE HISTORY OF THE DECLARATION OF INDEPENDENCE, A</t>
  </si>
  <si>
    <t xml:space="preserve">902448617</t>
  </si>
  <si>
    <t xml:space="preserve">0545203260</t>
  </si>
  <si>
    <t xml:space="preserve">9780545203265</t>
  </si>
  <si>
    <t xml:space="preserve">MONSTER PLANTS</t>
  </si>
  <si>
    <t xml:space="preserve">0545311284</t>
  </si>
  <si>
    <t xml:space="preserve">9780545311281</t>
  </si>
  <si>
    <t xml:space="preserve">OIL SPILL: DISASTER IN THE GULF</t>
  </si>
  <si>
    <t xml:space="preserve">054543677X</t>
  </si>
  <si>
    <t xml:space="preserve">9780545436779</t>
  </si>
  <si>
    <t xml:space="preserve">TITANIC: VOICES FROM THE DISASTER</t>
  </si>
  <si>
    <t xml:space="preserve">0545547458</t>
  </si>
  <si>
    <t xml:space="preserve">9780545547451</t>
  </si>
  <si>
    <t xml:space="preserve">NATURE'S NUMBERS AND PATTERNS</t>
  </si>
  <si>
    <t xml:space="preserve">0545547466</t>
  </si>
  <si>
    <t xml:space="preserve">9780545547468</t>
  </si>
  <si>
    <t xml:space="preserve">SPACE MATH</t>
  </si>
  <si>
    <t xml:space="preserve">0545643872</t>
  </si>
  <si>
    <t xml:space="preserve">9780545643870</t>
  </si>
  <si>
    <t xml:space="preserve">ELECTRIC BEN</t>
  </si>
  <si>
    <t xml:space="preserve">1338048791</t>
  </si>
  <si>
    <t xml:space="preserve">9781338048797</t>
  </si>
  <si>
    <t xml:space="preserve">BE A GEOLOGIST </t>
  </si>
  <si>
    <t xml:space="preserve">1338063332    </t>
  </si>
  <si>
    <t xml:space="preserve">9781338063332 </t>
  </si>
  <si>
    <t xml:space="preserve">TITANIC: VOICES FROM THE DISASTER TEACHING CARD</t>
  </si>
  <si>
    <t xml:space="preserve">1338063340    </t>
  </si>
  <si>
    <t xml:space="preserve">9781338063349 </t>
  </si>
  <si>
    <t xml:space="preserve">SPACE MATH TEACHING CARD</t>
  </si>
  <si>
    <t xml:space="preserve">1338063359    </t>
  </si>
  <si>
    <t xml:space="preserve">9781338063356 </t>
  </si>
  <si>
    <t xml:space="preserve">SECRET CODERS TEACHING CARD</t>
  </si>
  <si>
    <t xml:space="preserve">1338063367    </t>
  </si>
  <si>
    <t xml:space="preserve">9781338063363 </t>
  </si>
  <si>
    <t xml:space="preserve">OIL SPILL TEACHING CARD</t>
  </si>
  <si>
    <t xml:space="preserve">1338063375    </t>
  </si>
  <si>
    <t xml:space="preserve">9781338063370 </t>
  </si>
  <si>
    <t xml:space="preserve">NATURE'S NUMBERS AND PATTERNS TEACHING CARD</t>
  </si>
  <si>
    <t xml:space="preserve">1338063383    </t>
  </si>
  <si>
    <t xml:space="preserve">9781338063387 </t>
  </si>
  <si>
    <t xml:space="preserve">MONSTER PLANTS TEACHING CARD</t>
  </si>
  <si>
    <t xml:space="preserve">1338063391    </t>
  </si>
  <si>
    <t xml:space="preserve">9781338063394 </t>
  </si>
  <si>
    <t xml:space="preserve">JOURNEY, THE  TEACHING CARD</t>
  </si>
  <si>
    <t xml:space="preserve">1338063405    </t>
  </si>
  <si>
    <t xml:space="preserve">9781338063400 </t>
  </si>
  <si>
    <t xml:space="preserve">ELECTRIC BEN TEACHING CARD</t>
  </si>
  <si>
    <t xml:space="preserve">1338063413    </t>
  </si>
  <si>
    <t xml:space="preserve">9781338063417 </t>
  </si>
  <si>
    <t xml:space="preserve">BE A GEOLOGIST TEACHING CARD</t>
  </si>
  <si>
    <t xml:space="preserve">1338063421    </t>
  </si>
  <si>
    <t xml:space="preserve">9781338063424 </t>
  </si>
  <si>
    <t xml:space="preserve">AFRICA IS MY HOME TEACHING CARD</t>
  </si>
  <si>
    <t xml:space="preserve">1338058150</t>
  </si>
  <si>
    <t xml:space="preserve">9781338058154</t>
  </si>
  <si>
    <t xml:space="preserve">AFRICA IS MY HOME</t>
  </si>
  <si>
    <t xml:space="preserve">7.95</t>
  </si>
  <si>
    <t xml:space="preserve">1338060511</t>
  </si>
  <si>
    <t xml:space="preserve">9781338060515</t>
  </si>
  <si>
    <t xml:space="preserve">SECRET CODERS</t>
  </si>
  <si>
    <t xml:space="preserve">9.95</t>
  </si>
  <si>
    <t xml:space="preserve">0439405580</t>
  </si>
  <si>
    <t xml:space="preserve">9780439405584</t>
  </si>
  <si>
    <t xml:space="preserve">THE JOURNEY</t>
  </si>
  <si>
    <t xml:space="preserve">902448625</t>
  </si>
  <si>
    <t xml:space="preserve">0531262340</t>
  </si>
  <si>
    <t xml:space="preserve">9780531262344</t>
  </si>
  <si>
    <t xml:space="preserve">DO YOU READ ME?</t>
  </si>
  <si>
    <t xml:space="preserve">0545178150</t>
  </si>
  <si>
    <t xml:space="preserve">9780545178150</t>
  </si>
  <si>
    <t xml:space="preserve">DARK LIFE</t>
  </si>
  <si>
    <t xml:space="preserve">0545475988</t>
  </si>
  <si>
    <t xml:space="preserve">9780545475983</t>
  </si>
  <si>
    <t xml:space="preserve">EYE OF THE STORM</t>
  </si>
  <si>
    <t xml:space="preserve">054554744X</t>
  </si>
  <si>
    <t xml:space="preserve">9780545547444</t>
  </si>
  <si>
    <t xml:space="preserve">MONSTER CROP CIRCLES AND OTHER MYSTERIES</t>
  </si>
  <si>
    <t xml:space="preserve">0545722802</t>
  </si>
  <si>
    <t xml:space="preserve">9780545722803</t>
  </si>
  <si>
    <t xml:space="preserve">HEART AND SOUL</t>
  </si>
  <si>
    <t xml:space="preserve">0545859174</t>
  </si>
  <si>
    <t xml:space="preserve">9780545859172</t>
  </si>
  <si>
    <t xml:space="preserve">CASTLE DIARY</t>
  </si>
  <si>
    <t xml:space="preserve">054594015X</t>
  </si>
  <si>
    <t xml:space="preserve">9780545940153</t>
  </si>
  <si>
    <t xml:space="preserve">REAL LIFE MONSTERS: CREATURES OF THE DEEP</t>
  </si>
  <si>
    <t xml:space="preserve">1338048988</t>
  </si>
  <si>
    <t xml:space="preserve">9781338048988</t>
  </si>
  <si>
    <t xml:space="preserve">OUTSIDE AND INSIDE MUMMIES</t>
  </si>
  <si>
    <t xml:space="preserve">0531175286</t>
  </si>
  <si>
    <t xml:space="preserve">9780531175286</t>
  </si>
  <si>
    <t xml:space="preserve">WHEN BIRDS GET FLU AND COWS GO MAD!</t>
  </si>
  <si>
    <t xml:space="preserve">133806343X    </t>
  </si>
  <si>
    <t xml:space="preserve">9781338063431 </t>
  </si>
  <si>
    <t xml:space="preserve">WHEN BIRDS GET FLU AND COWS GO MAD! TEACHING CARD</t>
  </si>
  <si>
    <t xml:space="preserve">1338063448    </t>
  </si>
  <si>
    <t xml:space="preserve">9781338063448 </t>
  </si>
  <si>
    <t xml:space="preserve">THAT BULL IS SEEING RED! TEACHING CARD</t>
  </si>
  <si>
    <t xml:space="preserve">1338063456    </t>
  </si>
  <si>
    <t xml:space="preserve">9781338063455 </t>
  </si>
  <si>
    <t xml:space="preserve">OUTSIDE AND INSIDE MUMMIES TEACHING CARD</t>
  </si>
  <si>
    <t xml:space="preserve">1338063464    </t>
  </si>
  <si>
    <t xml:space="preserve">9781338063462 </t>
  </si>
  <si>
    <t xml:space="preserve">MONSTER CROP CIRCLES AND OTHER MYSTERIES TEACHING CARD</t>
  </si>
  <si>
    <t xml:space="preserve">1338063472    </t>
  </si>
  <si>
    <t xml:space="preserve">9781338063479 </t>
  </si>
  <si>
    <t xml:space="preserve">HEART AND SOUL TEACHING CARD</t>
  </si>
  <si>
    <t xml:space="preserve">1338063480    </t>
  </si>
  <si>
    <t xml:space="preserve">9781338063486 </t>
  </si>
  <si>
    <t xml:space="preserve">EYE OF THE STORM TEACHING CARD</t>
  </si>
  <si>
    <t xml:space="preserve">1338063499    </t>
  </si>
  <si>
    <t xml:space="preserve">9781338063493 </t>
  </si>
  <si>
    <t xml:space="preserve">DO YOU READ ME TEACHING CARD</t>
  </si>
  <si>
    <t xml:space="preserve">1338063502    </t>
  </si>
  <si>
    <t xml:space="preserve">9781338063509 </t>
  </si>
  <si>
    <t xml:space="preserve">DARK LIFE TEACHING CARD</t>
  </si>
  <si>
    <t xml:space="preserve">1338063510    </t>
  </si>
  <si>
    <t xml:space="preserve">9781338063516 </t>
  </si>
  <si>
    <t xml:space="preserve">CREATURES OF THE DEEP TEACHING CARD</t>
  </si>
  <si>
    <t xml:space="preserve">1338063529    </t>
  </si>
  <si>
    <t xml:space="preserve">9781338063523 </t>
  </si>
  <si>
    <t xml:space="preserve">CASTLE DIARY TEACHING CARD</t>
  </si>
  <si>
    <t xml:space="preserve">1338065025</t>
  </si>
  <si>
    <t xml:space="preserve">9781338065022</t>
  </si>
  <si>
    <t xml:space="preserve">THAT BULL IS SEEING RED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"/>
    <numFmt numFmtId="167" formatCode="@"/>
    <numFmt numFmtId="168" formatCode="\$#,##0.00"/>
    <numFmt numFmtId="169" formatCode="#,##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DD0806"/>
      </left>
      <right style="thin">
        <color rgb="FFDD0806"/>
      </right>
      <top style="thin">
        <color rgb="FFDD0806"/>
      </top>
      <bottom style="thin">
        <color rgb="FFDD0806"/>
      </bottom>
      <diagonal/>
    </border>
    <border diagonalUp="false" diagonalDown="false">
      <left style="thin">
        <color rgb="FFDD0806"/>
      </left>
      <right/>
      <top style="thin">
        <color rgb="FFDD0806"/>
      </top>
      <bottom style="thin">
        <color rgb="FFDD080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4" xfId="21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21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9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21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3.7"/>
    <col collapsed="false" customWidth="true" hidden="false" outlineLevel="0" max="4" min="4" style="3" width="16.13"/>
    <col collapsed="false" customWidth="true" hidden="false" outlineLevel="0" max="5" min="5" style="1" width="39.28"/>
    <col collapsed="false" customWidth="true" hidden="false" outlineLevel="0" max="6" min="6" style="1" width="18.41"/>
    <col collapsed="false" customWidth="true" hidden="false" outlineLevel="0" max="7" min="7" style="4" width="19.14"/>
    <col collapsed="false" customWidth="true" hidden="false" outlineLevel="0" max="8" min="8" style="4" width="10.28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s="6" customFormat="true" ht="25.5" hidden="false" customHeight="false" outlineLevel="0" collapsed="false">
      <c r="A7" s="26" t="n">
        <v>193236</v>
      </c>
      <c r="B7" s="27" t="s">
        <v>23</v>
      </c>
      <c r="C7" s="28" t="s">
        <v>24</v>
      </c>
      <c r="D7" s="28" t="s">
        <v>25</v>
      </c>
      <c r="E7" s="29" t="s">
        <v>26</v>
      </c>
      <c r="F7" s="30" t="s">
        <v>27</v>
      </c>
      <c r="G7" s="31" t="s">
        <v>28</v>
      </c>
      <c r="H7" s="32" t="n">
        <v>5.2425</v>
      </c>
      <c r="I7" s="33" t="n">
        <v>6</v>
      </c>
      <c r="J7" s="34" t="s">
        <v>22</v>
      </c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</row>
    <row r="8" s="6" customFormat="true" ht="12.75" hidden="false" customHeight="false" outlineLevel="0" collapsed="false">
      <c r="A8" s="26" t="n">
        <v>193236</v>
      </c>
      <c r="B8" s="27" t="s">
        <v>23</v>
      </c>
      <c r="C8" s="28" t="s">
        <v>29</v>
      </c>
      <c r="D8" s="28" t="s">
        <v>30</v>
      </c>
      <c r="E8" s="29" t="s">
        <v>31</v>
      </c>
      <c r="F8" s="30" t="s">
        <v>27</v>
      </c>
      <c r="G8" s="31" t="s">
        <v>28</v>
      </c>
      <c r="H8" s="32" t="n">
        <v>5.2425</v>
      </c>
      <c r="I8" s="33" t="n">
        <v>6</v>
      </c>
      <c r="J8" s="34" t="s">
        <v>22</v>
      </c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</row>
    <row r="9" s="6" customFormat="true" ht="12.75" hidden="false" customHeight="false" outlineLevel="0" collapsed="false">
      <c r="A9" s="26" t="n">
        <v>193236</v>
      </c>
      <c r="B9" s="27" t="s">
        <v>23</v>
      </c>
      <c r="C9" s="28" t="s">
        <v>32</v>
      </c>
      <c r="D9" s="28" t="s">
        <v>33</v>
      </c>
      <c r="E9" s="29" t="s">
        <v>34</v>
      </c>
      <c r="F9" s="30" t="s">
        <v>27</v>
      </c>
      <c r="G9" s="31" t="s">
        <v>35</v>
      </c>
      <c r="H9" s="32" t="n">
        <v>2.9925</v>
      </c>
      <c r="I9" s="33" t="n">
        <v>6</v>
      </c>
      <c r="J9" s="34" t="s">
        <v>22</v>
      </c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</row>
    <row r="10" s="6" customFormat="true" ht="12.75" hidden="false" customHeight="false" outlineLevel="0" collapsed="false">
      <c r="A10" s="26" t="n">
        <v>193236</v>
      </c>
      <c r="B10" s="27" t="s">
        <v>23</v>
      </c>
      <c r="C10" s="28" t="s">
        <v>36</v>
      </c>
      <c r="D10" s="28" t="s">
        <v>37</v>
      </c>
      <c r="E10" s="29" t="s">
        <v>38</v>
      </c>
      <c r="F10" s="30" t="s">
        <v>27</v>
      </c>
      <c r="G10" s="31" t="s">
        <v>39</v>
      </c>
      <c r="H10" s="32" t="n">
        <v>3.7425</v>
      </c>
      <c r="I10" s="33" t="n">
        <v>6</v>
      </c>
      <c r="J10" s="34" t="s">
        <v>22</v>
      </c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</row>
    <row r="11" s="6" customFormat="true" ht="12.75" hidden="false" customHeight="false" outlineLevel="0" collapsed="false">
      <c r="A11" s="26" t="n">
        <v>193236</v>
      </c>
      <c r="B11" s="27" t="s">
        <v>23</v>
      </c>
      <c r="C11" s="28" t="s">
        <v>40</v>
      </c>
      <c r="D11" s="28" t="s">
        <v>41</v>
      </c>
      <c r="E11" s="29" t="s">
        <v>42</v>
      </c>
      <c r="F11" s="30" t="s">
        <v>27</v>
      </c>
      <c r="G11" s="31" t="s">
        <v>43</v>
      </c>
      <c r="H11" s="32" t="n">
        <v>3.7125</v>
      </c>
      <c r="I11" s="33" t="n">
        <v>6</v>
      </c>
      <c r="J11" s="34" t="s">
        <v>22</v>
      </c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</row>
    <row r="12" s="6" customFormat="true" ht="12.75" hidden="false" customHeight="false" outlineLevel="0" collapsed="false">
      <c r="A12" s="26" t="n">
        <v>193236</v>
      </c>
      <c r="B12" s="27" t="s">
        <v>23</v>
      </c>
      <c r="C12" s="28" t="s">
        <v>44</v>
      </c>
      <c r="D12" s="28" t="s">
        <v>45</v>
      </c>
      <c r="E12" s="29" t="s">
        <v>46</v>
      </c>
      <c r="F12" s="30" t="s">
        <v>27</v>
      </c>
      <c r="G12" s="31" t="s">
        <v>47</v>
      </c>
      <c r="H12" s="32" t="n">
        <v>4.4625</v>
      </c>
      <c r="I12" s="33" t="n">
        <v>6</v>
      </c>
      <c r="J12" s="34" t="s">
        <v>22</v>
      </c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</row>
    <row r="13" s="6" customFormat="true" ht="25.5" hidden="false" customHeight="false" outlineLevel="0" collapsed="false">
      <c r="A13" s="26" t="n">
        <v>193236</v>
      </c>
      <c r="B13" s="27" t="s">
        <v>23</v>
      </c>
      <c r="C13" s="28" t="s">
        <v>48</v>
      </c>
      <c r="D13" s="28" t="s">
        <v>49</v>
      </c>
      <c r="E13" s="29" t="s">
        <v>50</v>
      </c>
      <c r="F13" s="30" t="s">
        <v>27</v>
      </c>
      <c r="G13" s="36" t="n">
        <v>7.95</v>
      </c>
      <c r="H13" s="32" t="n">
        <v>7.95</v>
      </c>
      <c r="I13" s="33" t="n">
        <v>1</v>
      </c>
      <c r="J13" s="34" t="s">
        <v>51</v>
      </c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</row>
    <row r="14" s="6" customFormat="true" ht="12.75" hidden="false" customHeight="false" outlineLevel="0" collapsed="false">
      <c r="A14" s="26" t="n">
        <v>193236</v>
      </c>
      <c r="B14" s="27" t="s">
        <v>23</v>
      </c>
      <c r="C14" s="28" t="s">
        <v>52</v>
      </c>
      <c r="D14" s="28" t="s">
        <v>53</v>
      </c>
      <c r="E14" s="29" t="s">
        <v>54</v>
      </c>
      <c r="F14" s="30" t="s">
        <v>27</v>
      </c>
      <c r="G14" s="36" t="n">
        <v>7.95</v>
      </c>
      <c r="H14" s="32" t="n">
        <v>7.95</v>
      </c>
      <c r="I14" s="33" t="n">
        <v>1</v>
      </c>
      <c r="J14" s="34" t="s">
        <v>51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</row>
    <row r="15" s="6" customFormat="true" ht="25.5" hidden="false" customHeight="false" outlineLevel="0" collapsed="false">
      <c r="A15" s="26" t="n">
        <v>193236</v>
      </c>
      <c r="B15" s="27" t="s">
        <v>23</v>
      </c>
      <c r="C15" s="28" t="s">
        <v>55</v>
      </c>
      <c r="D15" s="28" t="s">
        <v>56</v>
      </c>
      <c r="E15" s="29" t="s">
        <v>57</v>
      </c>
      <c r="F15" s="30" t="s">
        <v>27</v>
      </c>
      <c r="G15" s="36" t="n">
        <v>7.95</v>
      </c>
      <c r="H15" s="32" t="n">
        <v>7.95</v>
      </c>
      <c r="I15" s="33" t="n">
        <v>1</v>
      </c>
      <c r="J15" s="34" t="s">
        <v>51</v>
      </c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</row>
    <row r="16" s="6" customFormat="true" ht="12.75" hidden="false" customHeight="false" outlineLevel="0" collapsed="false">
      <c r="A16" s="26" t="n">
        <v>193236</v>
      </c>
      <c r="B16" s="27" t="s">
        <v>23</v>
      </c>
      <c r="C16" s="28" t="s">
        <v>58</v>
      </c>
      <c r="D16" s="28" t="s">
        <v>59</v>
      </c>
      <c r="E16" s="29" t="s">
        <v>60</v>
      </c>
      <c r="F16" s="30" t="s">
        <v>27</v>
      </c>
      <c r="G16" s="36" t="n">
        <v>7.95</v>
      </c>
      <c r="H16" s="32" t="n">
        <v>7.95</v>
      </c>
      <c r="I16" s="33" t="n">
        <v>1</v>
      </c>
      <c r="J16" s="34" t="s">
        <v>51</v>
      </c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</row>
    <row r="17" s="6" customFormat="true" ht="25.5" hidden="false" customHeight="false" outlineLevel="0" collapsed="false">
      <c r="A17" s="26" t="n">
        <v>193236</v>
      </c>
      <c r="B17" s="27" t="s">
        <v>23</v>
      </c>
      <c r="C17" s="28" t="s">
        <v>61</v>
      </c>
      <c r="D17" s="28" t="s">
        <v>62</v>
      </c>
      <c r="E17" s="29" t="s">
        <v>63</v>
      </c>
      <c r="F17" s="30" t="s">
        <v>27</v>
      </c>
      <c r="G17" s="36" t="n">
        <v>7.95</v>
      </c>
      <c r="H17" s="32" t="n">
        <v>7.95</v>
      </c>
      <c r="I17" s="33" t="n">
        <v>1</v>
      </c>
      <c r="J17" s="34" t="s">
        <v>51</v>
      </c>
    </row>
    <row r="18" s="6" customFormat="true" ht="25.5" hidden="false" customHeight="false" outlineLevel="0" collapsed="false">
      <c r="A18" s="26" t="n">
        <v>193236</v>
      </c>
      <c r="B18" s="27" t="s">
        <v>23</v>
      </c>
      <c r="C18" s="28" t="s">
        <v>64</v>
      </c>
      <c r="D18" s="28" t="s">
        <v>65</v>
      </c>
      <c r="E18" s="29" t="s">
        <v>66</v>
      </c>
      <c r="F18" s="30" t="s">
        <v>27</v>
      </c>
      <c r="G18" s="36" t="n">
        <v>7.95</v>
      </c>
      <c r="H18" s="32" t="n">
        <v>7.95</v>
      </c>
      <c r="I18" s="33" t="n">
        <v>1</v>
      </c>
      <c r="J18" s="34" t="s">
        <v>51</v>
      </c>
    </row>
    <row r="19" s="6" customFormat="true" ht="25.5" hidden="false" customHeight="false" outlineLevel="0" collapsed="false">
      <c r="A19" s="26" t="n">
        <v>193236</v>
      </c>
      <c r="B19" s="27" t="s">
        <v>23</v>
      </c>
      <c r="C19" s="28" t="s">
        <v>67</v>
      </c>
      <c r="D19" s="28" t="s">
        <v>68</v>
      </c>
      <c r="E19" s="29" t="s">
        <v>69</v>
      </c>
      <c r="F19" s="30" t="s">
        <v>27</v>
      </c>
      <c r="G19" s="36" t="n">
        <v>7.95</v>
      </c>
      <c r="H19" s="32" t="n">
        <v>7.95</v>
      </c>
      <c r="I19" s="33" t="n">
        <v>1</v>
      </c>
      <c r="J19" s="34" t="s">
        <v>51</v>
      </c>
    </row>
    <row r="20" s="6" customFormat="true" ht="12.75" hidden="false" customHeight="false" outlineLevel="0" collapsed="false">
      <c r="A20" s="26" t="n">
        <v>193236</v>
      </c>
      <c r="B20" s="27" t="s">
        <v>23</v>
      </c>
      <c r="C20" s="28" t="s">
        <v>70</v>
      </c>
      <c r="D20" s="28" t="s">
        <v>71</v>
      </c>
      <c r="E20" s="29" t="s">
        <v>72</v>
      </c>
      <c r="F20" s="30" t="s">
        <v>27</v>
      </c>
      <c r="G20" s="36" t="n">
        <v>7.95</v>
      </c>
      <c r="H20" s="32" t="n">
        <v>7.95</v>
      </c>
      <c r="I20" s="33" t="n">
        <v>1</v>
      </c>
      <c r="J20" s="34" t="s">
        <v>51</v>
      </c>
    </row>
    <row r="21" s="6" customFormat="true" ht="12.75" hidden="false" customHeight="false" outlineLevel="0" collapsed="false">
      <c r="A21" s="26" t="n">
        <v>193236</v>
      </c>
      <c r="B21" s="27" t="s">
        <v>23</v>
      </c>
      <c r="C21" s="28" t="s">
        <v>73</v>
      </c>
      <c r="D21" s="28" t="s">
        <v>74</v>
      </c>
      <c r="E21" s="29" t="s">
        <v>75</v>
      </c>
      <c r="F21" s="30" t="s">
        <v>27</v>
      </c>
      <c r="G21" s="36" t="n">
        <v>7.95</v>
      </c>
      <c r="H21" s="32" t="n">
        <v>7.95</v>
      </c>
      <c r="I21" s="33" t="n">
        <v>1</v>
      </c>
      <c r="J21" s="34" t="s">
        <v>51</v>
      </c>
    </row>
    <row r="22" s="6" customFormat="true" ht="12.75" hidden="false" customHeight="false" outlineLevel="0" collapsed="false">
      <c r="A22" s="26" t="n">
        <v>193236</v>
      </c>
      <c r="B22" s="27" t="s">
        <v>23</v>
      </c>
      <c r="C22" s="28" t="s">
        <v>76</v>
      </c>
      <c r="D22" s="28" t="s">
        <v>77</v>
      </c>
      <c r="E22" s="29" t="s">
        <v>78</v>
      </c>
      <c r="F22" s="30" t="s">
        <v>27</v>
      </c>
      <c r="G22" s="36" t="n">
        <v>7.95</v>
      </c>
      <c r="H22" s="32" t="n">
        <v>7.95</v>
      </c>
      <c r="I22" s="33" t="n">
        <v>1</v>
      </c>
      <c r="J22" s="34" t="s">
        <v>51</v>
      </c>
    </row>
    <row r="23" s="6" customFormat="true" ht="12.75" hidden="false" customHeight="false" outlineLevel="0" collapsed="false">
      <c r="A23" s="26" t="n">
        <v>193236</v>
      </c>
      <c r="B23" s="27" t="s">
        <v>23</v>
      </c>
      <c r="C23" s="28" t="s">
        <v>79</v>
      </c>
      <c r="D23" s="28" t="s">
        <v>80</v>
      </c>
      <c r="E23" s="29" t="s">
        <v>81</v>
      </c>
      <c r="F23" s="30" t="s">
        <v>27</v>
      </c>
      <c r="G23" s="31" t="s">
        <v>43</v>
      </c>
      <c r="H23" s="32" t="n">
        <v>3.7125</v>
      </c>
      <c r="I23" s="33" t="n">
        <v>6</v>
      </c>
      <c r="J23" s="34" t="s">
        <v>22</v>
      </c>
    </row>
    <row r="24" s="6" customFormat="true" ht="12.75" hidden="false" customHeight="false" outlineLevel="0" collapsed="false">
      <c r="A24" s="26" t="n">
        <v>193236</v>
      </c>
      <c r="B24" s="27" t="s">
        <v>23</v>
      </c>
      <c r="C24" s="28" t="s">
        <v>82</v>
      </c>
      <c r="D24" s="28" t="s">
        <v>83</v>
      </c>
      <c r="E24" s="29" t="s">
        <v>84</v>
      </c>
      <c r="F24" s="30" t="s">
        <v>27</v>
      </c>
      <c r="G24" s="31" t="s">
        <v>85</v>
      </c>
      <c r="H24" s="32" t="n">
        <v>3</v>
      </c>
      <c r="I24" s="33" t="n">
        <v>6</v>
      </c>
      <c r="J24" s="34" t="s">
        <v>22</v>
      </c>
    </row>
    <row r="25" s="6" customFormat="true" ht="25.5" hidden="false" customHeight="false" outlineLevel="0" collapsed="false">
      <c r="A25" s="26" t="n">
        <v>193236</v>
      </c>
      <c r="B25" s="27" t="s">
        <v>23</v>
      </c>
      <c r="C25" s="28" t="s">
        <v>86</v>
      </c>
      <c r="D25" s="28" t="s">
        <v>87</v>
      </c>
      <c r="E25" s="29" t="s">
        <v>88</v>
      </c>
      <c r="F25" s="30" t="s">
        <v>27</v>
      </c>
      <c r="G25" s="36" t="n">
        <v>129</v>
      </c>
      <c r="H25" s="32" t="n">
        <v>129</v>
      </c>
      <c r="I25" s="33" t="n">
        <v>1</v>
      </c>
      <c r="J25" s="34" t="s">
        <v>51</v>
      </c>
    </row>
    <row r="26" s="6" customFormat="true" ht="12.75" hidden="false" customHeight="false" outlineLevel="0" collapsed="false">
      <c r="A26" s="26" t="n">
        <v>193236</v>
      </c>
      <c r="B26" s="27" t="s">
        <v>23</v>
      </c>
      <c r="C26" s="28" t="s">
        <v>89</v>
      </c>
      <c r="D26" s="28" t="s">
        <v>90</v>
      </c>
      <c r="E26" s="29" t="s">
        <v>91</v>
      </c>
      <c r="F26" s="30" t="s">
        <v>27</v>
      </c>
      <c r="G26" s="31" t="s">
        <v>35</v>
      </c>
      <c r="H26" s="32" t="n">
        <v>2.9925</v>
      </c>
      <c r="I26" s="33" t="n">
        <v>6</v>
      </c>
      <c r="J26" s="34" t="s">
        <v>22</v>
      </c>
    </row>
    <row r="27" s="6" customFormat="true" ht="12.75" hidden="false" customHeight="false" outlineLevel="0" collapsed="false">
      <c r="A27" s="26" t="n">
        <v>193236</v>
      </c>
      <c r="B27" s="27" t="s">
        <v>23</v>
      </c>
      <c r="C27" s="28" t="s">
        <v>92</v>
      </c>
      <c r="D27" s="28" t="s">
        <v>93</v>
      </c>
      <c r="E27" s="29" t="s">
        <v>94</v>
      </c>
      <c r="F27" s="30" t="s">
        <v>27</v>
      </c>
      <c r="G27" s="31" t="s">
        <v>95</v>
      </c>
      <c r="H27" s="32" t="n">
        <v>5.2125</v>
      </c>
      <c r="I27" s="33" t="n">
        <v>6</v>
      </c>
      <c r="J27" s="34" t="s">
        <v>22</v>
      </c>
    </row>
    <row r="28" s="6" customFormat="true" ht="12.75" hidden="false" customHeight="false" outlineLevel="0" collapsed="false">
      <c r="A28" s="26" t="n">
        <v>193238</v>
      </c>
      <c r="B28" s="27" t="s">
        <v>96</v>
      </c>
      <c r="C28" s="28" t="s">
        <v>97</v>
      </c>
      <c r="D28" s="28" t="s">
        <v>98</v>
      </c>
      <c r="E28" s="29" t="s">
        <v>99</v>
      </c>
      <c r="F28" s="30" t="s">
        <v>27</v>
      </c>
      <c r="G28" s="31" t="s">
        <v>100</v>
      </c>
      <c r="H28" s="32" t="n">
        <v>4.4925</v>
      </c>
      <c r="I28" s="33" t="n">
        <v>6</v>
      </c>
      <c r="J28" s="34" t="s">
        <v>22</v>
      </c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</row>
    <row r="29" s="6" customFormat="true" ht="12.75" hidden="false" customHeight="false" outlineLevel="0" collapsed="false">
      <c r="A29" s="26" t="n">
        <v>193238</v>
      </c>
      <c r="B29" s="27" t="s">
        <v>96</v>
      </c>
      <c r="C29" s="28" t="s">
        <v>101</v>
      </c>
      <c r="D29" s="28" t="s">
        <v>102</v>
      </c>
      <c r="E29" s="29" t="s">
        <v>103</v>
      </c>
      <c r="F29" s="30" t="s">
        <v>27</v>
      </c>
      <c r="G29" s="31" t="s">
        <v>104</v>
      </c>
      <c r="H29" s="32" t="n">
        <v>4.875</v>
      </c>
      <c r="I29" s="33" t="n">
        <v>6</v>
      </c>
      <c r="J29" s="34" t="s">
        <v>22</v>
      </c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</row>
    <row r="30" s="6" customFormat="true" ht="12.75" hidden="false" customHeight="false" outlineLevel="0" collapsed="false">
      <c r="A30" s="26" t="n">
        <v>193238</v>
      </c>
      <c r="B30" s="27" t="s">
        <v>96</v>
      </c>
      <c r="C30" s="28" t="s">
        <v>105</v>
      </c>
      <c r="D30" s="28" t="s">
        <v>106</v>
      </c>
      <c r="E30" s="29" t="s">
        <v>107</v>
      </c>
      <c r="F30" s="30" t="s">
        <v>27</v>
      </c>
      <c r="G30" s="31" t="s">
        <v>95</v>
      </c>
      <c r="H30" s="32" t="n">
        <v>5.2125</v>
      </c>
      <c r="I30" s="33" t="n">
        <v>6</v>
      </c>
      <c r="J30" s="34" t="s">
        <v>22</v>
      </c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</row>
    <row r="31" s="6" customFormat="true" ht="12.75" hidden="false" customHeight="false" outlineLevel="0" collapsed="false">
      <c r="A31" s="26" t="n">
        <v>193238</v>
      </c>
      <c r="B31" s="27" t="s">
        <v>96</v>
      </c>
      <c r="C31" s="28" t="s">
        <v>108</v>
      </c>
      <c r="D31" s="28" t="s">
        <v>109</v>
      </c>
      <c r="E31" s="29" t="s">
        <v>110</v>
      </c>
      <c r="F31" s="30" t="s">
        <v>27</v>
      </c>
      <c r="G31" s="31" t="s">
        <v>95</v>
      </c>
      <c r="H31" s="32" t="n">
        <v>5.2125</v>
      </c>
      <c r="I31" s="33" t="n">
        <v>6</v>
      </c>
      <c r="J31" s="34" t="s">
        <v>22</v>
      </c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</row>
    <row r="32" s="6" customFormat="true" ht="12.75" hidden="false" customHeight="false" outlineLevel="0" collapsed="false">
      <c r="A32" s="26" t="n">
        <v>193238</v>
      </c>
      <c r="B32" s="27" t="s">
        <v>96</v>
      </c>
      <c r="C32" s="28" t="s">
        <v>111</v>
      </c>
      <c r="D32" s="28" t="s">
        <v>112</v>
      </c>
      <c r="E32" s="29" t="s">
        <v>113</v>
      </c>
      <c r="F32" s="30" t="s">
        <v>27</v>
      </c>
      <c r="G32" s="31" t="s">
        <v>47</v>
      </c>
      <c r="H32" s="32" t="n">
        <v>4.4625</v>
      </c>
      <c r="I32" s="33" t="n">
        <v>6</v>
      </c>
      <c r="J32" s="34" t="s">
        <v>22</v>
      </c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</row>
    <row r="33" s="6" customFormat="true" ht="12.75" hidden="false" customHeight="false" outlineLevel="0" collapsed="false">
      <c r="A33" s="26" t="n">
        <v>193238</v>
      </c>
      <c r="B33" s="27" t="s">
        <v>96</v>
      </c>
      <c r="C33" s="28" t="s">
        <v>114</v>
      </c>
      <c r="D33" s="28" t="s">
        <v>115</v>
      </c>
      <c r="E33" s="29" t="s">
        <v>116</v>
      </c>
      <c r="F33" s="30" t="s">
        <v>27</v>
      </c>
      <c r="G33" s="31" t="s">
        <v>95</v>
      </c>
      <c r="H33" s="32" t="n">
        <v>5.2125</v>
      </c>
      <c r="I33" s="33" t="n">
        <v>6</v>
      </c>
      <c r="J33" s="34" t="s">
        <v>22</v>
      </c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</row>
    <row r="34" s="6" customFormat="true" ht="12.75" hidden="false" customHeight="false" outlineLevel="0" collapsed="false">
      <c r="A34" s="26" t="n">
        <v>193238</v>
      </c>
      <c r="B34" s="27" t="s">
        <v>96</v>
      </c>
      <c r="C34" s="28" t="s">
        <v>117</v>
      </c>
      <c r="D34" s="28" t="s">
        <v>118</v>
      </c>
      <c r="E34" s="29" t="s">
        <v>119</v>
      </c>
      <c r="F34" s="30" t="s">
        <v>27</v>
      </c>
      <c r="G34" s="31" t="s">
        <v>95</v>
      </c>
      <c r="H34" s="32" t="n">
        <v>5.2125</v>
      </c>
      <c r="I34" s="33" t="n">
        <v>6</v>
      </c>
      <c r="J34" s="34" t="s">
        <v>22</v>
      </c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</row>
    <row r="35" s="6" customFormat="true" ht="12.75" hidden="false" customHeight="false" outlineLevel="0" collapsed="false">
      <c r="A35" s="26" t="n">
        <v>193238</v>
      </c>
      <c r="B35" s="27" t="s">
        <v>96</v>
      </c>
      <c r="C35" s="28" t="s">
        <v>120</v>
      </c>
      <c r="D35" s="28" t="s">
        <v>121</v>
      </c>
      <c r="E35" s="29" t="s">
        <v>122</v>
      </c>
      <c r="F35" s="30" t="s">
        <v>27</v>
      </c>
      <c r="G35" s="31" t="s">
        <v>47</v>
      </c>
      <c r="H35" s="32" t="n">
        <v>4.4625</v>
      </c>
      <c r="I35" s="33" t="n">
        <v>6</v>
      </c>
      <c r="J35" s="34" t="s">
        <v>22</v>
      </c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</row>
    <row r="36" s="6" customFormat="true" ht="25.5" hidden="false" customHeight="false" outlineLevel="0" collapsed="false">
      <c r="A36" s="26" t="n">
        <v>193238</v>
      </c>
      <c r="B36" s="27" t="s">
        <v>96</v>
      </c>
      <c r="C36" s="28" t="s">
        <v>86</v>
      </c>
      <c r="D36" s="28" t="s">
        <v>87</v>
      </c>
      <c r="E36" s="29" t="s">
        <v>88</v>
      </c>
      <c r="F36" s="30" t="s">
        <v>27</v>
      </c>
      <c r="G36" s="36" t="n">
        <v>129</v>
      </c>
      <c r="H36" s="32" t="n">
        <v>129</v>
      </c>
      <c r="I36" s="33" t="n">
        <v>1</v>
      </c>
      <c r="J36" s="34" t="s">
        <v>51</v>
      </c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</row>
    <row r="37" s="6" customFormat="true" ht="12.75" hidden="false" customHeight="false" outlineLevel="0" collapsed="false">
      <c r="A37" s="26" t="n">
        <v>193238</v>
      </c>
      <c r="B37" s="27" t="s">
        <v>96</v>
      </c>
      <c r="C37" s="28" t="s">
        <v>123</v>
      </c>
      <c r="D37" s="28" t="s">
        <v>124</v>
      </c>
      <c r="E37" s="29" t="s">
        <v>125</v>
      </c>
      <c r="F37" s="30" t="s">
        <v>27</v>
      </c>
      <c r="G37" s="31" t="s">
        <v>28</v>
      </c>
      <c r="H37" s="32" t="n">
        <v>5.2425</v>
      </c>
      <c r="I37" s="33" t="n">
        <v>6</v>
      </c>
      <c r="J37" s="34" t="s">
        <v>22</v>
      </c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</row>
    <row r="38" s="6" customFormat="true" ht="12.75" hidden="false" customHeight="false" outlineLevel="0" collapsed="false">
      <c r="A38" s="26" t="n">
        <v>193238</v>
      </c>
      <c r="B38" s="27" t="s">
        <v>96</v>
      </c>
      <c r="C38" s="28" t="s">
        <v>126</v>
      </c>
      <c r="D38" s="28" t="s">
        <v>127</v>
      </c>
      <c r="E38" s="29" t="s">
        <v>128</v>
      </c>
      <c r="F38" s="30" t="s">
        <v>27</v>
      </c>
      <c r="G38" s="31" t="s">
        <v>95</v>
      </c>
      <c r="H38" s="32" t="n">
        <v>5.2125</v>
      </c>
      <c r="I38" s="33" t="n">
        <v>6</v>
      </c>
      <c r="J38" s="34" t="s">
        <v>22</v>
      </c>
    </row>
    <row r="39" s="6" customFormat="true" ht="25.5" hidden="false" customHeight="false" outlineLevel="0" collapsed="false">
      <c r="A39" s="26" t="n">
        <v>193238</v>
      </c>
      <c r="B39" s="27" t="s">
        <v>96</v>
      </c>
      <c r="C39" s="28" t="s">
        <v>129</v>
      </c>
      <c r="D39" s="28" t="s">
        <v>130</v>
      </c>
      <c r="E39" s="29" t="s">
        <v>131</v>
      </c>
      <c r="F39" s="30" t="s">
        <v>27</v>
      </c>
      <c r="G39" s="36" t="n">
        <v>7.95</v>
      </c>
      <c r="H39" s="32" t="n">
        <v>7.95</v>
      </c>
      <c r="I39" s="33" t="n">
        <v>1</v>
      </c>
      <c r="J39" s="34" t="s">
        <v>51</v>
      </c>
    </row>
    <row r="40" s="6" customFormat="true" ht="12.75" hidden="false" customHeight="false" outlineLevel="0" collapsed="false">
      <c r="A40" s="26" t="n">
        <v>193238</v>
      </c>
      <c r="B40" s="27" t="s">
        <v>96</v>
      </c>
      <c r="C40" s="28" t="s">
        <v>132</v>
      </c>
      <c r="D40" s="28" t="s">
        <v>133</v>
      </c>
      <c r="E40" s="29" t="s">
        <v>134</v>
      </c>
      <c r="F40" s="30" t="s">
        <v>27</v>
      </c>
      <c r="G40" s="36" t="n">
        <v>7.95</v>
      </c>
      <c r="H40" s="32" t="n">
        <v>7.95</v>
      </c>
      <c r="I40" s="33" t="n">
        <v>1</v>
      </c>
      <c r="J40" s="34" t="s">
        <v>51</v>
      </c>
    </row>
    <row r="41" s="6" customFormat="true" ht="12.75" hidden="false" customHeight="false" outlineLevel="0" collapsed="false">
      <c r="A41" s="26" t="n">
        <v>193238</v>
      </c>
      <c r="B41" s="27" t="s">
        <v>96</v>
      </c>
      <c r="C41" s="28" t="s">
        <v>135</v>
      </c>
      <c r="D41" s="28" t="s">
        <v>136</v>
      </c>
      <c r="E41" s="29" t="s">
        <v>137</v>
      </c>
      <c r="F41" s="30" t="s">
        <v>27</v>
      </c>
      <c r="G41" s="36" t="n">
        <v>7.95</v>
      </c>
      <c r="H41" s="32" t="n">
        <v>7.95</v>
      </c>
      <c r="I41" s="33" t="n">
        <v>1</v>
      </c>
      <c r="J41" s="34" t="s">
        <v>51</v>
      </c>
    </row>
    <row r="42" s="6" customFormat="true" ht="12.75" hidden="false" customHeight="false" outlineLevel="0" collapsed="false">
      <c r="A42" s="26" t="n">
        <v>193238</v>
      </c>
      <c r="B42" s="27" t="s">
        <v>96</v>
      </c>
      <c r="C42" s="28" t="s">
        <v>138</v>
      </c>
      <c r="D42" s="28" t="s">
        <v>139</v>
      </c>
      <c r="E42" s="29" t="s">
        <v>140</v>
      </c>
      <c r="F42" s="30" t="s">
        <v>27</v>
      </c>
      <c r="G42" s="36" t="n">
        <v>7.95</v>
      </c>
      <c r="H42" s="32" t="n">
        <v>7.95</v>
      </c>
      <c r="I42" s="33" t="n">
        <v>1</v>
      </c>
      <c r="J42" s="34" t="s">
        <v>51</v>
      </c>
    </row>
    <row r="43" s="6" customFormat="true" ht="12.75" hidden="false" customHeight="false" outlineLevel="0" collapsed="false">
      <c r="A43" s="26" t="n">
        <v>193238</v>
      </c>
      <c r="B43" s="27" t="s">
        <v>96</v>
      </c>
      <c r="C43" s="28" t="s">
        <v>141</v>
      </c>
      <c r="D43" s="28" t="s">
        <v>142</v>
      </c>
      <c r="E43" s="29" t="s">
        <v>143</v>
      </c>
      <c r="F43" s="30" t="s">
        <v>27</v>
      </c>
      <c r="G43" s="36" t="n">
        <v>7.95</v>
      </c>
      <c r="H43" s="32" t="n">
        <v>7.95</v>
      </c>
      <c r="I43" s="33" t="n">
        <v>1</v>
      </c>
      <c r="J43" s="34" t="s">
        <v>51</v>
      </c>
    </row>
    <row r="44" s="6" customFormat="true" ht="12.75" hidden="false" customHeight="false" outlineLevel="0" collapsed="false">
      <c r="A44" s="26" t="n">
        <v>193238</v>
      </c>
      <c r="B44" s="27" t="s">
        <v>96</v>
      </c>
      <c r="C44" s="28" t="s">
        <v>144</v>
      </c>
      <c r="D44" s="28" t="s">
        <v>145</v>
      </c>
      <c r="E44" s="29" t="s">
        <v>146</v>
      </c>
      <c r="F44" s="30" t="s">
        <v>27</v>
      </c>
      <c r="G44" s="36" t="n">
        <v>7.95</v>
      </c>
      <c r="H44" s="32" t="n">
        <v>7.95</v>
      </c>
      <c r="I44" s="33" t="n">
        <v>1</v>
      </c>
      <c r="J44" s="34" t="s">
        <v>51</v>
      </c>
    </row>
    <row r="45" s="6" customFormat="true" ht="20.1" hidden="false" customHeight="true" outlineLevel="0" collapsed="false">
      <c r="A45" s="26" t="n">
        <v>193238</v>
      </c>
      <c r="B45" s="27" t="s">
        <v>96</v>
      </c>
      <c r="C45" s="28" t="s">
        <v>147</v>
      </c>
      <c r="D45" s="28" t="s">
        <v>148</v>
      </c>
      <c r="E45" s="29" t="s">
        <v>149</v>
      </c>
      <c r="F45" s="30" t="s">
        <v>27</v>
      </c>
      <c r="G45" s="36" t="n">
        <v>7.95</v>
      </c>
      <c r="H45" s="32" t="n">
        <v>7.95</v>
      </c>
      <c r="I45" s="33" t="n">
        <v>1</v>
      </c>
      <c r="J45" s="34" t="s">
        <v>51</v>
      </c>
    </row>
    <row r="46" s="6" customFormat="true" ht="20.1" hidden="false" customHeight="true" outlineLevel="0" collapsed="false">
      <c r="A46" s="26" t="n">
        <v>193238</v>
      </c>
      <c r="B46" s="27" t="s">
        <v>96</v>
      </c>
      <c r="C46" s="28" t="s">
        <v>150</v>
      </c>
      <c r="D46" s="28" t="s">
        <v>151</v>
      </c>
      <c r="E46" s="29" t="s">
        <v>152</v>
      </c>
      <c r="F46" s="30" t="s">
        <v>27</v>
      </c>
      <c r="G46" s="36" t="n">
        <v>7.95</v>
      </c>
      <c r="H46" s="32" t="n">
        <v>7.95</v>
      </c>
      <c r="I46" s="33" t="n">
        <v>1</v>
      </c>
      <c r="J46" s="34" t="s">
        <v>51</v>
      </c>
    </row>
    <row r="47" s="6" customFormat="true" ht="12.75" hidden="false" customHeight="false" outlineLevel="0" collapsed="false">
      <c r="A47" s="26" t="n">
        <v>193238</v>
      </c>
      <c r="B47" s="27" t="s">
        <v>96</v>
      </c>
      <c r="C47" s="28" t="s">
        <v>153</v>
      </c>
      <c r="D47" s="28" t="s">
        <v>154</v>
      </c>
      <c r="E47" s="29" t="s">
        <v>155</v>
      </c>
      <c r="F47" s="30" t="s">
        <v>27</v>
      </c>
      <c r="G47" s="36" t="n">
        <v>7.95</v>
      </c>
      <c r="H47" s="32" t="n">
        <v>7.95</v>
      </c>
      <c r="I47" s="33" t="n">
        <v>1</v>
      </c>
      <c r="J47" s="34" t="s">
        <v>51</v>
      </c>
    </row>
    <row r="48" s="6" customFormat="true" ht="12.75" hidden="false" customHeight="false" outlineLevel="0" collapsed="false">
      <c r="A48" s="26" t="n">
        <v>193238</v>
      </c>
      <c r="B48" s="27" t="s">
        <v>96</v>
      </c>
      <c r="C48" s="28" t="s">
        <v>156</v>
      </c>
      <c r="D48" s="28" t="s">
        <v>157</v>
      </c>
      <c r="E48" s="29" t="s">
        <v>158</v>
      </c>
      <c r="F48" s="30" t="s">
        <v>27</v>
      </c>
      <c r="G48" s="36" t="n">
        <v>7.95</v>
      </c>
      <c r="H48" s="32" t="n">
        <v>7.95</v>
      </c>
      <c r="I48" s="33" t="n">
        <v>1</v>
      </c>
      <c r="J48" s="34" t="s">
        <v>51</v>
      </c>
    </row>
    <row r="49" s="6" customFormat="true" ht="12.75" hidden="false" customHeight="false" outlineLevel="0" collapsed="false">
      <c r="A49" s="26" t="n">
        <v>192602</v>
      </c>
      <c r="B49" s="27" t="s">
        <v>159</v>
      </c>
      <c r="C49" s="28" t="s">
        <v>160</v>
      </c>
      <c r="D49" s="28" t="s">
        <v>161</v>
      </c>
      <c r="E49" s="29" t="s">
        <v>162</v>
      </c>
      <c r="F49" s="30" t="s">
        <v>27</v>
      </c>
      <c r="G49" s="31" t="s">
        <v>163</v>
      </c>
      <c r="H49" s="32" t="n">
        <v>6.7125</v>
      </c>
      <c r="I49" s="33" t="n">
        <v>6</v>
      </c>
      <c r="J49" s="34" t="s">
        <v>22</v>
      </c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</row>
    <row r="50" s="6" customFormat="true" ht="25.5" hidden="false" customHeight="false" outlineLevel="0" collapsed="false">
      <c r="A50" s="26" t="n">
        <v>192602</v>
      </c>
      <c r="B50" s="27" t="s">
        <v>159</v>
      </c>
      <c r="C50" s="28" t="s">
        <v>164</v>
      </c>
      <c r="D50" s="28" t="s">
        <v>165</v>
      </c>
      <c r="E50" s="29" t="s">
        <v>166</v>
      </c>
      <c r="F50" s="30" t="s">
        <v>27</v>
      </c>
      <c r="G50" s="31" t="s">
        <v>95</v>
      </c>
      <c r="H50" s="32" t="n">
        <v>5.2125</v>
      </c>
      <c r="I50" s="33" t="n">
        <v>6</v>
      </c>
      <c r="J50" s="34" t="s">
        <v>22</v>
      </c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</row>
    <row r="51" s="6" customFormat="true" ht="12.75" hidden="false" customHeight="false" outlineLevel="0" collapsed="false">
      <c r="A51" s="26" t="n">
        <v>192602</v>
      </c>
      <c r="B51" s="27" t="s">
        <v>159</v>
      </c>
      <c r="C51" s="28" t="s">
        <v>167</v>
      </c>
      <c r="D51" s="28" t="s">
        <v>168</v>
      </c>
      <c r="E51" s="29" t="s">
        <v>169</v>
      </c>
      <c r="F51" s="30" t="s">
        <v>27</v>
      </c>
      <c r="G51" s="31" t="s">
        <v>95</v>
      </c>
      <c r="H51" s="32" t="n">
        <v>5.2125</v>
      </c>
      <c r="I51" s="33" t="n">
        <v>6</v>
      </c>
      <c r="J51" s="34" t="s">
        <v>22</v>
      </c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</row>
    <row r="52" s="6" customFormat="true" ht="12.75" hidden="false" customHeight="false" outlineLevel="0" collapsed="false">
      <c r="A52" s="26" t="n">
        <v>192602</v>
      </c>
      <c r="B52" s="27" t="s">
        <v>159</v>
      </c>
      <c r="C52" s="28" t="s">
        <v>170</v>
      </c>
      <c r="D52" s="28" t="s">
        <v>171</v>
      </c>
      <c r="E52" s="29" t="s">
        <v>172</v>
      </c>
      <c r="F52" s="30" t="s">
        <v>27</v>
      </c>
      <c r="G52" s="31" t="s">
        <v>43</v>
      </c>
      <c r="H52" s="32" t="n">
        <v>3.7125</v>
      </c>
      <c r="I52" s="33" t="n">
        <v>6</v>
      </c>
      <c r="J52" s="34" t="s">
        <v>22</v>
      </c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</row>
    <row r="53" s="6" customFormat="true" ht="12.75" hidden="false" customHeight="false" outlineLevel="0" collapsed="false">
      <c r="A53" s="26" t="n">
        <v>192602</v>
      </c>
      <c r="B53" s="27" t="s">
        <v>159</v>
      </c>
      <c r="C53" s="28" t="s">
        <v>173</v>
      </c>
      <c r="D53" s="28" t="s">
        <v>174</v>
      </c>
      <c r="E53" s="29" t="s">
        <v>175</v>
      </c>
      <c r="F53" s="30" t="s">
        <v>27</v>
      </c>
      <c r="G53" s="31" t="s">
        <v>43</v>
      </c>
      <c r="H53" s="32" t="n">
        <v>3.7125</v>
      </c>
      <c r="I53" s="33" t="n">
        <v>6</v>
      </c>
      <c r="J53" s="34" t="s">
        <v>22</v>
      </c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</row>
    <row r="54" s="6" customFormat="true" ht="12.75" hidden="false" customHeight="false" outlineLevel="0" collapsed="false">
      <c r="A54" s="26" t="n">
        <v>192602</v>
      </c>
      <c r="B54" s="27" t="s">
        <v>159</v>
      </c>
      <c r="C54" s="28" t="s">
        <v>176</v>
      </c>
      <c r="D54" s="28" t="s">
        <v>177</v>
      </c>
      <c r="E54" s="29" t="s">
        <v>178</v>
      </c>
      <c r="F54" s="30" t="s">
        <v>27</v>
      </c>
      <c r="G54" s="31" t="s">
        <v>43</v>
      </c>
      <c r="H54" s="32" t="n">
        <v>3.7125</v>
      </c>
      <c r="I54" s="33" t="n">
        <v>6</v>
      </c>
      <c r="J54" s="34" t="s">
        <v>22</v>
      </c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</row>
    <row r="55" s="6" customFormat="true" ht="25.5" hidden="false" customHeight="false" outlineLevel="0" collapsed="false">
      <c r="A55" s="26" t="n">
        <v>192602</v>
      </c>
      <c r="B55" s="27" t="s">
        <v>159</v>
      </c>
      <c r="C55" s="28" t="s">
        <v>179</v>
      </c>
      <c r="D55" s="28" t="s">
        <v>180</v>
      </c>
      <c r="E55" s="29" t="s">
        <v>181</v>
      </c>
      <c r="F55" s="30" t="s">
        <v>27</v>
      </c>
      <c r="G55" s="31" t="s">
        <v>47</v>
      </c>
      <c r="H55" s="32" t="n">
        <v>4.4625</v>
      </c>
      <c r="I55" s="33" t="n">
        <v>6</v>
      </c>
      <c r="J55" s="34" t="s">
        <v>22</v>
      </c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</row>
    <row r="56" s="6" customFormat="true" ht="12.75" hidden="false" customHeight="false" outlineLevel="0" collapsed="false">
      <c r="A56" s="26" t="n">
        <v>192602</v>
      </c>
      <c r="B56" s="27" t="s">
        <v>159</v>
      </c>
      <c r="C56" s="28" t="s">
        <v>182</v>
      </c>
      <c r="D56" s="28" t="s">
        <v>183</v>
      </c>
      <c r="E56" s="29" t="s">
        <v>184</v>
      </c>
      <c r="F56" s="30" t="s">
        <v>27</v>
      </c>
      <c r="G56" s="31" t="s">
        <v>95</v>
      </c>
      <c r="H56" s="32" t="n">
        <v>5.2125</v>
      </c>
      <c r="I56" s="33" t="n">
        <v>6</v>
      </c>
      <c r="J56" s="34" t="s">
        <v>22</v>
      </c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</row>
    <row r="57" s="6" customFormat="true" ht="12.75" hidden="false" customHeight="false" outlineLevel="0" collapsed="false">
      <c r="A57" s="26" t="n">
        <v>192602</v>
      </c>
      <c r="B57" s="27" t="s">
        <v>159</v>
      </c>
      <c r="C57" s="28" t="s">
        <v>185</v>
      </c>
      <c r="D57" s="28" t="s">
        <v>186</v>
      </c>
      <c r="E57" s="29" t="s">
        <v>187</v>
      </c>
      <c r="F57" s="30" t="s">
        <v>27</v>
      </c>
      <c r="G57" s="31" t="s">
        <v>95</v>
      </c>
      <c r="H57" s="32" t="n">
        <v>5.2125</v>
      </c>
      <c r="I57" s="33" t="n">
        <v>6</v>
      </c>
      <c r="J57" s="34" t="s">
        <v>22</v>
      </c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</row>
    <row r="58" s="6" customFormat="true" ht="12.75" hidden="false" customHeight="false" outlineLevel="0" collapsed="false">
      <c r="A58" s="26" t="n">
        <v>192602</v>
      </c>
      <c r="B58" s="27" t="s">
        <v>159</v>
      </c>
      <c r="C58" s="28" t="s">
        <v>188</v>
      </c>
      <c r="D58" s="28" t="s">
        <v>189</v>
      </c>
      <c r="E58" s="29" t="s">
        <v>190</v>
      </c>
      <c r="F58" s="30" t="s">
        <v>27</v>
      </c>
      <c r="G58" s="31" t="s">
        <v>95</v>
      </c>
      <c r="H58" s="32" t="n">
        <v>5.2125</v>
      </c>
      <c r="I58" s="33" t="n">
        <v>6</v>
      </c>
      <c r="J58" s="34" t="s">
        <v>22</v>
      </c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</row>
    <row r="59" s="6" customFormat="true" ht="12.75" hidden="false" customHeight="false" outlineLevel="0" collapsed="false">
      <c r="A59" s="26" t="n">
        <v>192602</v>
      </c>
      <c r="B59" s="27" t="s">
        <v>159</v>
      </c>
      <c r="C59" s="28" t="s">
        <v>191</v>
      </c>
      <c r="D59" s="28" t="s">
        <v>192</v>
      </c>
      <c r="E59" s="29" t="s">
        <v>193</v>
      </c>
      <c r="F59" s="30" t="s">
        <v>27</v>
      </c>
      <c r="G59" s="36" t="n">
        <v>7.95</v>
      </c>
      <c r="H59" s="32" t="n">
        <v>7.95</v>
      </c>
      <c r="I59" s="33" t="n">
        <v>1</v>
      </c>
      <c r="J59" s="34" t="s">
        <v>51</v>
      </c>
    </row>
    <row r="60" s="6" customFormat="true" ht="25.5" hidden="false" customHeight="false" outlineLevel="0" collapsed="false">
      <c r="A60" s="26" t="n">
        <v>192602</v>
      </c>
      <c r="B60" s="27" t="s">
        <v>159</v>
      </c>
      <c r="C60" s="28" t="s">
        <v>194</v>
      </c>
      <c r="D60" s="28" t="s">
        <v>195</v>
      </c>
      <c r="E60" s="29" t="s">
        <v>196</v>
      </c>
      <c r="F60" s="30" t="s">
        <v>27</v>
      </c>
      <c r="G60" s="36" t="n">
        <v>7.95</v>
      </c>
      <c r="H60" s="32" t="n">
        <v>7.95</v>
      </c>
      <c r="I60" s="33" t="n">
        <v>1</v>
      </c>
      <c r="J60" s="34" t="s">
        <v>51</v>
      </c>
    </row>
    <row r="61" s="6" customFormat="true" ht="25.5" hidden="false" customHeight="false" outlineLevel="0" collapsed="false">
      <c r="A61" s="26" t="n">
        <v>192602</v>
      </c>
      <c r="B61" s="27" t="s">
        <v>159</v>
      </c>
      <c r="C61" s="28" t="s">
        <v>197</v>
      </c>
      <c r="D61" s="28" t="s">
        <v>198</v>
      </c>
      <c r="E61" s="29" t="s">
        <v>199</v>
      </c>
      <c r="F61" s="30" t="s">
        <v>27</v>
      </c>
      <c r="G61" s="36" t="n">
        <v>7.95</v>
      </c>
      <c r="H61" s="32" t="n">
        <v>7.95</v>
      </c>
      <c r="I61" s="33" t="n">
        <v>1</v>
      </c>
      <c r="J61" s="34" t="s">
        <v>51</v>
      </c>
    </row>
    <row r="62" s="6" customFormat="true" ht="12.75" hidden="false" customHeight="false" outlineLevel="0" collapsed="false">
      <c r="A62" s="26" t="n">
        <v>192602</v>
      </c>
      <c r="B62" s="27" t="s">
        <v>159</v>
      </c>
      <c r="C62" s="28" t="s">
        <v>200</v>
      </c>
      <c r="D62" s="28" t="s">
        <v>201</v>
      </c>
      <c r="E62" s="29" t="s">
        <v>202</v>
      </c>
      <c r="F62" s="30" t="s">
        <v>27</v>
      </c>
      <c r="G62" s="36" t="n">
        <v>7.95</v>
      </c>
      <c r="H62" s="32" t="n">
        <v>7.95</v>
      </c>
      <c r="I62" s="33" t="n">
        <v>1</v>
      </c>
      <c r="J62" s="34" t="s">
        <v>51</v>
      </c>
    </row>
    <row r="63" s="6" customFormat="true" ht="12.75" hidden="false" customHeight="false" outlineLevel="0" collapsed="false">
      <c r="A63" s="26" t="n">
        <v>192602</v>
      </c>
      <c r="B63" s="27" t="s">
        <v>159</v>
      </c>
      <c r="C63" s="28" t="s">
        <v>203</v>
      </c>
      <c r="D63" s="28" t="s">
        <v>204</v>
      </c>
      <c r="E63" s="29" t="s">
        <v>205</v>
      </c>
      <c r="F63" s="30" t="s">
        <v>27</v>
      </c>
      <c r="G63" s="36" t="n">
        <v>7.95</v>
      </c>
      <c r="H63" s="32" t="n">
        <v>7.95</v>
      </c>
      <c r="I63" s="33" t="n">
        <v>1</v>
      </c>
      <c r="J63" s="34" t="s">
        <v>51</v>
      </c>
    </row>
    <row r="64" s="6" customFormat="true" ht="12.75" hidden="false" customHeight="false" outlineLevel="0" collapsed="false">
      <c r="A64" s="26" t="n">
        <v>192602</v>
      </c>
      <c r="B64" s="27" t="s">
        <v>159</v>
      </c>
      <c r="C64" s="28" t="s">
        <v>206</v>
      </c>
      <c r="D64" s="28" t="s">
        <v>207</v>
      </c>
      <c r="E64" s="29" t="s">
        <v>208</v>
      </c>
      <c r="F64" s="30" t="s">
        <v>27</v>
      </c>
      <c r="G64" s="36" t="n">
        <v>7.95</v>
      </c>
      <c r="H64" s="32" t="n">
        <v>7.95</v>
      </c>
      <c r="I64" s="33" t="n">
        <v>1</v>
      </c>
      <c r="J64" s="34" t="s">
        <v>51</v>
      </c>
    </row>
    <row r="65" s="6" customFormat="true" ht="25.5" hidden="false" customHeight="false" outlineLevel="0" collapsed="false">
      <c r="A65" s="26" t="n">
        <v>192602</v>
      </c>
      <c r="B65" s="27" t="s">
        <v>159</v>
      </c>
      <c r="C65" s="28" t="s">
        <v>209</v>
      </c>
      <c r="D65" s="28" t="s">
        <v>210</v>
      </c>
      <c r="E65" s="29" t="s">
        <v>211</v>
      </c>
      <c r="F65" s="30" t="s">
        <v>27</v>
      </c>
      <c r="G65" s="36" t="n">
        <v>7.95</v>
      </c>
      <c r="H65" s="32" t="n">
        <v>7.95</v>
      </c>
      <c r="I65" s="33" t="n">
        <v>1</v>
      </c>
      <c r="J65" s="34" t="s">
        <v>51</v>
      </c>
    </row>
    <row r="66" s="6" customFormat="true" ht="12.75" hidden="false" customHeight="false" outlineLevel="0" collapsed="false">
      <c r="A66" s="26" t="n">
        <v>192602</v>
      </c>
      <c r="B66" s="27" t="s">
        <v>159</v>
      </c>
      <c r="C66" s="28" t="s">
        <v>212</v>
      </c>
      <c r="D66" s="28" t="s">
        <v>213</v>
      </c>
      <c r="E66" s="29" t="s">
        <v>214</v>
      </c>
      <c r="F66" s="30" t="s">
        <v>27</v>
      </c>
      <c r="G66" s="36" t="n">
        <v>7.95</v>
      </c>
      <c r="H66" s="32" t="n">
        <v>7.95</v>
      </c>
      <c r="I66" s="33" t="n">
        <v>1</v>
      </c>
      <c r="J66" s="34" t="s">
        <v>51</v>
      </c>
    </row>
    <row r="67" s="6" customFormat="true" ht="12.75" hidden="false" customHeight="false" outlineLevel="0" collapsed="false">
      <c r="A67" s="26" t="n">
        <v>192602</v>
      </c>
      <c r="B67" s="27" t="s">
        <v>159</v>
      </c>
      <c r="C67" s="28" t="s">
        <v>215</v>
      </c>
      <c r="D67" s="28" t="s">
        <v>216</v>
      </c>
      <c r="E67" s="29" t="s">
        <v>217</v>
      </c>
      <c r="F67" s="30" t="s">
        <v>27</v>
      </c>
      <c r="G67" s="36" t="n">
        <v>7.95</v>
      </c>
      <c r="H67" s="32" t="n">
        <v>7.95</v>
      </c>
      <c r="I67" s="33" t="n">
        <v>1</v>
      </c>
      <c r="J67" s="34" t="s">
        <v>51</v>
      </c>
    </row>
    <row r="68" s="6" customFormat="true" ht="12.75" hidden="false" customHeight="false" outlineLevel="0" collapsed="false">
      <c r="A68" s="26" t="n">
        <v>192602</v>
      </c>
      <c r="B68" s="27" t="s">
        <v>159</v>
      </c>
      <c r="C68" s="28" t="s">
        <v>218</v>
      </c>
      <c r="D68" s="28" t="s">
        <v>219</v>
      </c>
      <c r="E68" s="29" t="s">
        <v>220</v>
      </c>
      <c r="F68" s="30" t="s">
        <v>27</v>
      </c>
      <c r="G68" s="36" t="n">
        <v>7.95</v>
      </c>
      <c r="H68" s="32" t="n">
        <v>7.95</v>
      </c>
      <c r="I68" s="33" t="n">
        <v>1</v>
      </c>
      <c r="J68" s="34" t="s">
        <v>51</v>
      </c>
    </row>
    <row r="69" s="6" customFormat="true" ht="25.5" hidden="false" customHeight="false" outlineLevel="0" collapsed="false">
      <c r="A69" s="26" t="n">
        <v>192602</v>
      </c>
      <c r="B69" s="27" t="s">
        <v>159</v>
      </c>
      <c r="C69" s="28" t="s">
        <v>86</v>
      </c>
      <c r="D69" s="28" t="s">
        <v>87</v>
      </c>
      <c r="E69" s="29" t="s">
        <v>88</v>
      </c>
      <c r="F69" s="30" t="s">
        <v>27</v>
      </c>
      <c r="G69" s="36" t="n">
        <v>129</v>
      </c>
      <c r="H69" s="32" t="n">
        <v>129</v>
      </c>
      <c r="I69" s="33" t="n">
        <v>1</v>
      </c>
      <c r="J69" s="34" t="s">
        <v>51</v>
      </c>
    </row>
    <row r="70" s="6" customFormat="true" ht="12.75" hidden="false" customHeight="false" outlineLevel="0" collapsed="false">
      <c r="A70" s="26" t="n">
        <v>192362</v>
      </c>
      <c r="B70" s="27" t="s">
        <v>221</v>
      </c>
      <c r="C70" s="28" t="s">
        <v>222</v>
      </c>
      <c r="D70" s="28" t="s">
        <v>223</v>
      </c>
      <c r="E70" s="29" t="s">
        <v>224</v>
      </c>
      <c r="F70" s="30" t="s">
        <v>27</v>
      </c>
      <c r="G70" s="31" t="s">
        <v>225</v>
      </c>
      <c r="H70" s="32" t="n">
        <v>8.4375</v>
      </c>
      <c r="I70" s="33" t="n">
        <v>6</v>
      </c>
      <c r="J70" s="34" t="s">
        <v>22</v>
      </c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</row>
    <row r="71" s="6" customFormat="true" ht="12.75" hidden="false" customHeight="false" outlineLevel="0" collapsed="false">
      <c r="A71" s="26" t="n">
        <v>192362</v>
      </c>
      <c r="B71" s="27" t="s">
        <v>221</v>
      </c>
      <c r="C71" s="28" t="s">
        <v>226</v>
      </c>
      <c r="D71" s="28" t="s">
        <v>227</v>
      </c>
      <c r="E71" s="29" t="s">
        <v>228</v>
      </c>
      <c r="F71" s="30" t="s">
        <v>27</v>
      </c>
      <c r="G71" s="31" t="s">
        <v>43</v>
      </c>
      <c r="H71" s="32" t="n">
        <v>3.7125</v>
      </c>
      <c r="I71" s="33" t="n">
        <v>6</v>
      </c>
      <c r="J71" s="34" t="s">
        <v>22</v>
      </c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</row>
    <row r="72" s="6" customFormat="true" ht="12.75" hidden="false" customHeight="false" outlineLevel="0" collapsed="false">
      <c r="A72" s="26" t="n">
        <v>192362</v>
      </c>
      <c r="B72" s="27" t="s">
        <v>221</v>
      </c>
      <c r="C72" s="28" t="s">
        <v>229</v>
      </c>
      <c r="D72" s="28" t="s">
        <v>230</v>
      </c>
      <c r="E72" s="29" t="s">
        <v>231</v>
      </c>
      <c r="F72" s="30" t="s">
        <v>27</v>
      </c>
      <c r="G72" s="31" t="s">
        <v>43</v>
      </c>
      <c r="H72" s="32" t="n">
        <v>3.7125</v>
      </c>
      <c r="I72" s="33" t="n">
        <v>6</v>
      </c>
      <c r="J72" s="34" t="s">
        <v>22</v>
      </c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</row>
    <row r="73" s="6" customFormat="true" ht="12.75" hidden="false" customHeight="false" outlineLevel="0" collapsed="false">
      <c r="A73" s="26" t="n">
        <v>192362</v>
      </c>
      <c r="B73" s="27" t="s">
        <v>221</v>
      </c>
      <c r="C73" s="28" t="s">
        <v>232</v>
      </c>
      <c r="D73" s="28" t="s">
        <v>233</v>
      </c>
      <c r="E73" s="29" t="s">
        <v>234</v>
      </c>
      <c r="F73" s="30" t="s">
        <v>27</v>
      </c>
      <c r="G73" s="31" t="s">
        <v>43</v>
      </c>
      <c r="H73" s="32" t="n">
        <v>3.7125</v>
      </c>
      <c r="I73" s="33" t="n">
        <v>6</v>
      </c>
      <c r="J73" s="34" t="s">
        <v>22</v>
      </c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</row>
    <row r="74" s="6" customFormat="true" ht="38.25" hidden="false" customHeight="false" outlineLevel="0" collapsed="false">
      <c r="A74" s="26" t="n">
        <v>192362</v>
      </c>
      <c r="B74" s="27" t="s">
        <v>221</v>
      </c>
      <c r="C74" s="28" t="s">
        <v>235</v>
      </c>
      <c r="D74" s="28" t="s">
        <v>236</v>
      </c>
      <c r="E74" s="29" t="s">
        <v>237</v>
      </c>
      <c r="F74" s="30" t="s">
        <v>27</v>
      </c>
      <c r="G74" s="31" t="s">
        <v>95</v>
      </c>
      <c r="H74" s="32" t="n">
        <v>5.2125</v>
      </c>
      <c r="I74" s="33" t="n">
        <v>6</v>
      </c>
      <c r="J74" s="34" t="s">
        <v>22</v>
      </c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</row>
    <row r="75" s="6" customFormat="true" ht="12.75" hidden="false" customHeight="false" outlineLevel="0" collapsed="false">
      <c r="A75" s="26" t="n">
        <v>192362</v>
      </c>
      <c r="B75" s="27" t="s">
        <v>221</v>
      </c>
      <c r="C75" s="28" t="s">
        <v>238</v>
      </c>
      <c r="D75" s="28" t="s">
        <v>239</v>
      </c>
      <c r="E75" s="29" t="s">
        <v>240</v>
      </c>
      <c r="F75" s="30" t="s">
        <v>27</v>
      </c>
      <c r="G75" s="31" t="s">
        <v>95</v>
      </c>
      <c r="H75" s="32" t="n">
        <v>5.2125</v>
      </c>
      <c r="I75" s="33" t="n">
        <v>6</v>
      </c>
      <c r="J75" s="34" t="s">
        <v>22</v>
      </c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</row>
    <row r="76" s="6" customFormat="true" ht="25.5" hidden="false" customHeight="false" outlineLevel="0" collapsed="false">
      <c r="A76" s="26" t="n">
        <v>192362</v>
      </c>
      <c r="B76" s="27" t="s">
        <v>221</v>
      </c>
      <c r="C76" s="28" t="s">
        <v>241</v>
      </c>
      <c r="D76" s="28" t="s">
        <v>242</v>
      </c>
      <c r="E76" s="29" t="s">
        <v>243</v>
      </c>
      <c r="F76" s="30" t="s">
        <v>27</v>
      </c>
      <c r="G76" s="31" t="s">
        <v>47</v>
      </c>
      <c r="H76" s="32" t="n">
        <v>4.4625</v>
      </c>
      <c r="I76" s="33" t="n">
        <v>6</v>
      </c>
      <c r="J76" s="34" t="s">
        <v>22</v>
      </c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</row>
    <row r="77" s="6" customFormat="true" ht="12.75" hidden="false" customHeight="false" outlineLevel="0" collapsed="false">
      <c r="A77" s="26" t="n">
        <v>192362</v>
      </c>
      <c r="B77" s="27" t="s">
        <v>221</v>
      </c>
      <c r="C77" s="28" t="s">
        <v>244</v>
      </c>
      <c r="D77" s="28" t="s">
        <v>245</v>
      </c>
      <c r="E77" s="29" t="s">
        <v>246</v>
      </c>
      <c r="F77" s="30" t="s">
        <v>27</v>
      </c>
      <c r="G77" s="31" t="s">
        <v>43</v>
      </c>
      <c r="H77" s="32" t="n">
        <v>3.7125</v>
      </c>
      <c r="I77" s="33" t="n">
        <v>6</v>
      </c>
      <c r="J77" s="34" t="s">
        <v>22</v>
      </c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</row>
    <row r="78" s="6" customFormat="true" ht="12.75" hidden="false" customHeight="false" outlineLevel="0" collapsed="false">
      <c r="A78" s="26" t="n">
        <v>192362</v>
      </c>
      <c r="B78" s="27" t="s">
        <v>221</v>
      </c>
      <c r="C78" s="28" t="s">
        <v>247</v>
      </c>
      <c r="D78" s="28" t="s">
        <v>248</v>
      </c>
      <c r="E78" s="29" t="s">
        <v>249</v>
      </c>
      <c r="F78" s="30" t="s">
        <v>27</v>
      </c>
      <c r="G78" s="31" t="s">
        <v>163</v>
      </c>
      <c r="H78" s="32" t="n">
        <v>6.7125</v>
      </c>
      <c r="I78" s="33" t="n">
        <v>6</v>
      </c>
      <c r="J78" s="34" t="s">
        <v>22</v>
      </c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</row>
    <row r="79" s="6" customFormat="true" ht="12.75" hidden="false" customHeight="false" outlineLevel="0" collapsed="false">
      <c r="A79" s="26" t="n">
        <v>192362</v>
      </c>
      <c r="B79" s="27" t="s">
        <v>221</v>
      </c>
      <c r="C79" s="28" t="s">
        <v>250</v>
      </c>
      <c r="D79" s="28" t="s">
        <v>251</v>
      </c>
      <c r="E79" s="29" t="s">
        <v>252</v>
      </c>
      <c r="F79" s="30" t="s">
        <v>27</v>
      </c>
      <c r="G79" s="36" t="n">
        <v>7.95</v>
      </c>
      <c r="H79" s="32" t="n">
        <v>7.95</v>
      </c>
      <c r="I79" s="33" t="n">
        <v>1</v>
      </c>
      <c r="J79" s="34" t="s">
        <v>51</v>
      </c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</row>
    <row r="80" s="6" customFormat="true" ht="25.5" hidden="false" customHeight="false" outlineLevel="0" collapsed="false">
      <c r="A80" s="26" t="n">
        <v>192362</v>
      </c>
      <c r="B80" s="27" t="s">
        <v>221</v>
      </c>
      <c r="C80" s="28" t="s">
        <v>253</v>
      </c>
      <c r="D80" s="28" t="s">
        <v>254</v>
      </c>
      <c r="E80" s="29" t="s">
        <v>255</v>
      </c>
      <c r="F80" s="30" t="s">
        <v>27</v>
      </c>
      <c r="G80" s="36" t="n">
        <v>7.95</v>
      </c>
      <c r="H80" s="32" t="n">
        <v>7.95</v>
      </c>
      <c r="I80" s="33" t="n">
        <v>1</v>
      </c>
      <c r="J80" s="34" t="s">
        <v>51</v>
      </c>
    </row>
    <row r="81" s="6" customFormat="true" ht="25.5" hidden="false" customHeight="false" outlineLevel="0" collapsed="false">
      <c r="A81" s="26" t="n">
        <v>192362</v>
      </c>
      <c r="B81" s="27" t="s">
        <v>221</v>
      </c>
      <c r="C81" s="28" t="s">
        <v>256</v>
      </c>
      <c r="D81" s="28" t="s">
        <v>257</v>
      </c>
      <c r="E81" s="29" t="s">
        <v>258</v>
      </c>
      <c r="F81" s="30" t="s">
        <v>27</v>
      </c>
      <c r="G81" s="36" t="n">
        <v>7.95</v>
      </c>
      <c r="H81" s="32" t="n">
        <v>7.95</v>
      </c>
      <c r="I81" s="33" t="n">
        <v>1</v>
      </c>
      <c r="J81" s="34" t="s">
        <v>51</v>
      </c>
    </row>
    <row r="82" s="6" customFormat="true" ht="12.75" hidden="false" customHeight="false" outlineLevel="0" collapsed="false">
      <c r="A82" s="26" t="n">
        <v>192362</v>
      </c>
      <c r="B82" s="27" t="s">
        <v>221</v>
      </c>
      <c r="C82" s="28" t="s">
        <v>259</v>
      </c>
      <c r="D82" s="28" t="s">
        <v>260</v>
      </c>
      <c r="E82" s="29" t="s">
        <v>261</v>
      </c>
      <c r="F82" s="30" t="s">
        <v>27</v>
      </c>
      <c r="G82" s="36" t="n">
        <v>7.95</v>
      </c>
      <c r="H82" s="32" t="n">
        <v>7.95</v>
      </c>
      <c r="I82" s="33" t="n">
        <v>1</v>
      </c>
      <c r="J82" s="34" t="s">
        <v>51</v>
      </c>
    </row>
    <row r="83" s="6" customFormat="true" ht="25.5" hidden="false" customHeight="false" outlineLevel="0" collapsed="false">
      <c r="A83" s="26" t="n">
        <v>192362</v>
      </c>
      <c r="B83" s="27" t="s">
        <v>221</v>
      </c>
      <c r="C83" s="28" t="s">
        <v>262</v>
      </c>
      <c r="D83" s="28" t="s">
        <v>263</v>
      </c>
      <c r="E83" s="29" t="s">
        <v>264</v>
      </c>
      <c r="F83" s="30" t="s">
        <v>27</v>
      </c>
      <c r="G83" s="36" t="n">
        <v>7.95</v>
      </c>
      <c r="H83" s="32" t="n">
        <v>7.95</v>
      </c>
      <c r="I83" s="33" t="n">
        <v>1</v>
      </c>
      <c r="J83" s="34" t="s">
        <v>51</v>
      </c>
    </row>
    <row r="84" s="6" customFormat="true" ht="25.5" hidden="false" customHeight="false" outlineLevel="0" collapsed="false">
      <c r="A84" s="26" t="n">
        <v>192362</v>
      </c>
      <c r="B84" s="27" t="s">
        <v>221</v>
      </c>
      <c r="C84" s="28" t="s">
        <v>265</v>
      </c>
      <c r="D84" s="28" t="s">
        <v>266</v>
      </c>
      <c r="E84" s="29" t="s">
        <v>267</v>
      </c>
      <c r="F84" s="30" t="s">
        <v>27</v>
      </c>
      <c r="G84" s="36" t="n">
        <v>7.95</v>
      </c>
      <c r="H84" s="32" t="n">
        <v>7.95</v>
      </c>
      <c r="I84" s="33" t="n">
        <v>1</v>
      </c>
      <c r="J84" s="34" t="s">
        <v>51</v>
      </c>
    </row>
    <row r="85" s="6" customFormat="true" ht="12.75" hidden="false" customHeight="false" outlineLevel="0" collapsed="false">
      <c r="A85" s="26" t="n">
        <v>192362</v>
      </c>
      <c r="B85" s="27" t="s">
        <v>221</v>
      </c>
      <c r="C85" s="28" t="s">
        <v>268</v>
      </c>
      <c r="D85" s="28" t="s">
        <v>269</v>
      </c>
      <c r="E85" s="29" t="s">
        <v>270</v>
      </c>
      <c r="F85" s="30" t="s">
        <v>27</v>
      </c>
      <c r="G85" s="36" t="n">
        <v>7.95</v>
      </c>
      <c r="H85" s="32" t="n">
        <v>7.95</v>
      </c>
      <c r="I85" s="33" t="n">
        <v>1</v>
      </c>
      <c r="J85" s="34" t="s">
        <v>51</v>
      </c>
    </row>
    <row r="86" s="6" customFormat="true" ht="25.5" hidden="false" customHeight="false" outlineLevel="0" collapsed="false">
      <c r="A86" s="26" t="n">
        <v>192362</v>
      </c>
      <c r="B86" s="27" t="s">
        <v>221</v>
      </c>
      <c r="C86" s="28" t="s">
        <v>271</v>
      </c>
      <c r="D86" s="28" t="s">
        <v>272</v>
      </c>
      <c r="E86" s="29" t="s">
        <v>273</v>
      </c>
      <c r="F86" s="30" t="s">
        <v>27</v>
      </c>
      <c r="G86" s="36" t="n">
        <v>7.95</v>
      </c>
      <c r="H86" s="32" t="n">
        <v>7.95</v>
      </c>
      <c r="I86" s="33" t="n">
        <v>1</v>
      </c>
      <c r="J86" s="34" t="s">
        <v>51</v>
      </c>
    </row>
    <row r="87" s="6" customFormat="true" ht="12.75" hidden="false" customHeight="false" outlineLevel="0" collapsed="false">
      <c r="A87" s="26" t="n">
        <v>192362</v>
      </c>
      <c r="B87" s="27" t="s">
        <v>221</v>
      </c>
      <c r="C87" s="28" t="s">
        <v>274</v>
      </c>
      <c r="D87" s="28" t="s">
        <v>275</v>
      </c>
      <c r="E87" s="29" t="s">
        <v>276</v>
      </c>
      <c r="F87" s="30" t="s">
        <v>27</v>
      </c>
      <c r="G87" s="36" t="n">
        <v>7.95</v>
      </c>
      <c r="H87" s="32" t="n">
        <v>7.95</v>
      </c>
      <c r="I87" s="33" t="n">
        <v>1</v>
      </c>
      <c r="J87" s="34" t="s">
        <v>51</v>
      </c>
    </row>
    <row r="88" s="6" customFormat="true" ht="25.5" hidden="false" customHeight="false" outlineLevel="0" collapsed="false">
      <c r="A88" s="26" t="n">
        <v>192362</v>
      </c>
      <c r="B88" s="27" t="s">
        <v>221</v>
      </c>
      <c r="C88" s="28" t="s">
        <v>277</v>
      </c>
      <c r="D88" s="28" t="s">
        <v>278</v>
      </c>
      <c r="E88" s="29" t="s">
        <v>279</v>
      </c>
      <c r="F88" s="30" t="s">
        <v>27</v>
      </c>
      <c r="G88" s="36" t="n">
        <v>7.95</v>
      </c>
      <c r="H88" s="32" t="n">
        <v>7.95</v>
      </c>
      <c r="I88" s="33" t="n">
        <v>1</v>
      </c>
      <c r="J88" s="34" t="s">
        <v>51</v>
      </c>
    </row>
    <row r="89" s="6" customFormat="true" ht="12.75" hidden="false" customHeight="false" outlineLevel="0" collapsed="false">
      <c r="A89" s="26" t="n">
        <v>192362</v>
      </c>
      <c r="B89" s="27" t="s">
        <v>221</v>
      </c>
      <c r="C89" s="28" t="s">
        <v>280</v>
      </c>
      <c r="D89" s="28" t="s">
        <v>281</v>
      </c>
      <c r="E89" s="29" t="s">
        <v>282</v>
      </c>
      <c r="F89" s="30" t="s">
        <v>27</v>
      </c>
      <c r="G89" s="31" t="s">
        <v>163</v>
      </c>
      <c r="H89" s="32" t="n">
        <v>6.7125</v>
      </c>
      <c r="I89" s="33" t="n">
        <v>6</v>
      </c>
      <c r="J89" s="34" t="s">
        <v>22</v>
      </c>
    </row>
    <row r="90" s="6" customFormat="true" ht="25.5" hidden="false" customHeight="false" outlineLevel="0" collapsed="false">
      <c r="A90" s="26" t="n">
        <v>192362</v>
      </c>
      <c r="B90" s="27" t="s">
        <v>221</v>
      </c>
      <c r="C90" s="28" t="s">
        <v>86</v>
      </c>
      <c r="D90" s="28" t="s">
        <v>87</v>
      </c>
      <c r="E90" s="29" t="s">
        <v>88</v>
      </c>
      <c r="F90" s="30" t="s">
        <v>27</v>
      </c>
      <c r="G90" s="36" t="n">
        <v>129</v>
      </c>
      <c r="H90" s="32" t="n">
        <v>129</v>
      </c>
      <c r="I90" s="33" t="n">
        <v>1</v>
      </c>
      <c r="J90" s="34" t="s">
        <v>51</v>
      </c>
    </row>
    <row r="91" s="6" customFormat="true" ht="12.75" hidden="false" customHeight="false" outlineLevel="0" collapsed="false">
      <c r="A91" s="37" t="n">
        <v>210699</v>
      </c>
      <c r="B91" s="27" t="s">
        <v>283</v>
      </c>
      <c r="C91" s="28" t="s">
        <v>284</v>
      </c>
      <c r="D91" s="28" t="s">
        <v>285</v>
      </c>
      <c r="E91" s="29" t="s">
        <v>286</v>
      </c>
      <c r="F91" s="30" t="s">
        <v>27</v>
      </c>
      <c r="G91" s="31" t="s">
        <v>287</v>
      </c>
      <c r="H91" s="32" t="n">
        <v>6.7425</v>
      </c>
      <c r="I91" s="33" t="n">
        <v>6</v>
      </c>
      <c r="J91" s="34" t="s">
        <v>22</v>
      </c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</row>
    <row r="92" s="6" customFormat="true" ht="12.75" hidden="false" customHeight="false" outlineLevel="0" collapsed="false">
      <c r="A92" s="37" t="n">
        <v>210699</v>
      </c>
      <c r="B92" s="27" t="s">
        <v>283</v>
      </c>
      <c r="C92" s="28" t="s">
        <v>288</v>
      </c>
      <c r="D92" s="28" t="s">
        <v>289</v>
      </c>
      <c r="E92" s="29" t="s">
        <v>290</v>
      </c>
      <c r="F92" s="30" t="s">
        <v>27</v>
      </c>
      <c r="G92" s="31" t="s">
        <v>95</v>
      </c>
      <c r="H92" s="32" t="n">
        <v>5.2125</v>
      </c>
      <c r="I92" s="33" t="n">
        <v>6</v>
      </c>
      <c r="J92" s="34" t="s">
        <v>22</v>
      </c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</row>
    <row r="93" s="6" customFormat="true" ht="12.75" hidden="false" customHeight="false" outlineLevel="0" collapsed="false">
      <c r="A93" s="37" t="n">
        <v>210699</v>
      </c>
      <c r="B93" s="27" t="s">
        <v>283</v>
      </c>
      <c r="C93" s="28" t="s">
        <v>291</v>
      </c>
      <c r="D93" s="28" t="s">
        <v>292</v>
      </c>
      <c r="E93" s="29" t="s">
        <v>293</v>
      </c>
      <c r="F93" s="30" t="s">
        <v>27</v>
      </c>
      <c r="G93" s="31" t="s">
        <v>95</v>
      </c>
      <c r="H93" s="32" t="n">
        <v>5.2125</v>
      </c>
      <c r="I93" s="33" t="n">
        <v>6</v>
      </c>
      <c r="J93" s="34" t="s">
        <v>22</v>
      </c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</row>
    <row r="94" s="6" customFormat="true" ht="25.5" hidden="false" customHeight="false" outlineLevel="0" collapsed="false">
      <c r="A94" s="37" t="n">
        <v>210699</v>
      </c>
      <c r="B94" s="27" t="s">
        <v>283</v>
      </c>
      <c r="C94" s="28" t="s">
        <v>294</v>
      </c>
      <c r="D94" s="28" t="s">
        <v>295</v>
      </c>
      <c r="E94" s="29" t="s">
        <v>296</v>
      </c>
      <c r="F94" s="30" t="s">
        <v>27</v>
      </c>
      <c r="G94" s="36" t="n">
        <v>7.95</v>
      </c>
      <c r="H94" s="32" t="n">
        <v>7.95</v>
      </c>
      <c r="I94" s="33" t="n">
        <v>1</v>
      </c>
      <c r="J94" s="34" t="s">
        <v>51</v>
      </c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</row>
    <row r="95" s="6" customFormat="true" ht="25.5" hidden="false" customHeight="false" outlineLevel="0" collapsed="false">
      <c r="A95" s="37" t="n">
        <v>210699</v>
      </c>
      <c r="B95" s="27" t="s">
        <v>283</v>
      </c>
      <c r="C95" s="28" t="s">
        <v>297</v>
      </c>
      <c r="D95" s="28" t="s">
        <v>298</v>
      </c>
      <c r="E95" s="29" t="s">
        <v>299</v>
      </c>
      <c r="F95" s="30" t="s">
        <v>27</v>
      </c>
      <c r="G95" s="36" t="n">
        <v>7.95</v>
      </c>
      <c r="H95" s="32" t="n">
        <v>7.95</v>
      </c>
      <c r="I95" s="33" t="n">
        <v>1</v>
      </c>
      <c r="J95" s="34" t="s">
        <v>51</v>
      </c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</row>
    <row r="96" s="6" customFormat="true" ht="12.75" hidden="false" customHeight="false" outlineLevel="0" collapsed="false">
      <c r="A96" s="37" t="n">
        <v>210699</v>
      </c>
      <c r="B96" s="27" t="s">
        <v>283</v>
      </c>
      <c r="C96" s="28" t="s">
        <v>300</v>
      </c>
      <c r="D96" s="28" t="s">
        <v>301</v>
      </c>
      <c r="E96" s="29" t="s">
        <v>302</v>
      </c>
      <c r="F96" s="30" t="s">
        <v>27</v>
      </c>
      <c r="G96" s="36" t="n">
        <v>7.95</v>
      </c>
      <c r="H96" s="32" t="n">
        <v>7.95</v>
      </c>
      <c r="I96" s="33" t="n">
        <v>1</v>
      </c>
      <c r="J96" s="34" t="s">
        <v>51</v>
      </c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</row>
    <row r="97" s="6" customFormat="true" ht="12.75" hidden="false" customHeight="false" outlineLevel="0" collapsed="false">
      <c r="A97" s="37" t="n">
        <v>210699</v>
      </c>
      <c r="B97" s="27" t="s">
        <v>283</v>
      </c>
      <c r="C97" s="28" t="s">
        <v>303</v>
      </c>
      <c r="D97" s="28" t="s">
        <v>304</v>
      </c>
      <c r="E97" s="29" t="s">
        <v>305</v>
      </c>
      <c r="F97" s="30" t="s">
        <v>27</v>
      </c>
      <c r="G97" s="36" t="n">
        <v>7.95</v>
      </c>
      <c r="H97" s="32" t="n">
        <v>7.95</v>
      </c>
      <c r="I97" s="33" t="n">
        <v>1</v>
      </c>
      <c r="J97" s="34" t="s">
        <v>51</v>
      </c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</row>
    <row r="98" s="6" customFormat="true" ht="12.75" hidden="false" customHeight="false" outlineLevel="0" collapsed="false">
      <c r="A98" s="37" t="n">
        <v>210699</v>
      </c>
      <c r="B98" s="27" t="s">
        <v>283</v>
      </c>
      <c r="C98" s="28" t="s">
        <v>306</v>
      </c>
      <c r="D98" s="28" t="s">
        <v>307</v>
      </c>
      <c r="E98" s="29" t="s">
        <v>308</v>
      </c>
      <c r="F98" s="30" t="s">
        <v>27</v>
      </c>
      <c r="G98" s="36" t="n">
        <v>7.95</v>
      </c>
      <c r="H98" s="32" t="n">
        <v>7.95</v>
      </c>
      <c r="I98" s="33" t="n">
        <v>1</v>
      </c>
      <c r="J98" s="34" t="s">
        <v>51</v>
      </c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</row>
    <row r="99" s="6" customFormat="true" ht="12.75" hidden="false" customHeight="false" outlineLevel="0" collapsed="false">
      <c r="A99" s="37" t="n">
        <v>210699</v>
      </c>
      <c r="B99" s="27" t="s">
        <v>283</v>
      </c>
      <c r="C99" s="28" t="s">
        <v>309</v>
      </c>
      <c r="D99" s="28" t="s">
        <v>310</v>
      </c>
      <c r="E99" s="29" t="s">
        <v>311</v>
      </c>
      <c r="F99" s="30" t="s">
        <v>27</v>
      </c>
      <c r="G99" s="36" t="n">
        <v>7.95</v>
      </c>
      <c r="H99" s="32" t="n">
        <v>7.95</v>
      </c>
      <c r="I99" s="33" t="n">
        <v>1</v>
      </c>
      <c r="J99" s="34" t="s">
        <v>51</v>
      </c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</row>
    <row r="100" s="6" customFormat="true" ht="25.5" hidden="false" customHeight="false" outlineLevel="0" collapsed="false">
      <c r="A100" s="37" t="n">
        <v>210699</v>
      </c>
      <c r="B100" s="27" t="s">
        <v>283</v>
      </c>
      <c r="C100" s="28" t="s">
        <v>312</v>
      </c>
      <c r="D100" s="28" t="s">
        <v>313</v>
      </c>
      <c r="E100" s="29" t="s">
        <v>314</v>
      </c>
      <c r="F100" s="30" t="s">
        <v>27</v>
      </c>
      <c r="G100" s="36" t="n">
        <v>7.95</v>
      </c>
      <c r="H100" s="32" t="n">
        <v>7.95</v>
      </c>
      <c r="I100" s="33" t="n">
        <v>1</v>
      </c>
      <c r="J100" s="34" t="s">
        <v>51</v>
      </c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</row>
    <row r="101" s="6" customFormat="true" ht="12.75" hidden="false" customHeight="false" outlineLevel="0" collapsed="false">
      <c r="A101" s="37" t="n">
        <v>210699</v>
      </c>
      <c r="B101" s="27" t="s">
        <v>283</v>
      </c>
      <c r="C101" s="28" t="s">
        <v>315</v>
      </c>
      <c r="D101" s="28" t="s">
        <v>316</v>
      </c>
      <c r="E101" s="29" t="s">
        <v>317</v>
      </c>
      <c r="F101" s="30" t="s">
        <v>27</v>
      </c>
      <c r="G101" s="31" t="s">
        <v>318</v>
      </c>
      <c r="H101" s="32" t="n">
        <v>4.125</v>
      </c>
      <c r="I101" s="33" t="n">
        <v>6</v>
      </c>
      <c r="J101" s="34" t="s">
        <v>22</v>
      </c>
    </row>
    <row r="102" s="6" customFormat="true" ht="25.5" hidden="false" customHeight="false" outlineLevel="0" collapsed="false">
      <c r="A102" s="37" t="n">
        <v>210699</v>
      </c>
      <c r="B102" s="27" t="s">
        <v>283</v>
      </c>
      <c r="C102" s="28" t="s">
        <v>319</v>
      </c>
      <c r="D102" s="28" t="s">
        <v>320</v>
      </c>
      <c r="E102" s="29" t="s">
        <v>321</v>
      </c>
      <c r="F102" s="30" t="s">
        <v>27</v>
      </c>
      <c r="G102" s="31" t="s">
        <v>43</v>
      </c>
      <c r="H102" s="32" t="n">
        <v>3.7125</v>
      </c>
      <c r="I102" s="33" t="n">
        <v>6</v>
      </c>
      <c r="J102" s="34" t="s">
        <v>22</v>
      </c>
    </row>
    <row r="103" s="6" customFormat="true" ht="25.5" hidden="false" customHeight="false" outlineLevel="0" collapsed="false">
      <c r="A103" s="37" t="n">
        <v>210699</v>
      </c>
      <c r="B103" s="27" t="s">
        <v>283</v>
      </c>
      <c r="C103" s="28" t="s">
        <v>322</v>
      </c>
      <c r="D103" s="28" t="s">
        <v>323</v>
      </c>
      <c r="E103" s="29" t="s">
        <v>324</v>
      </c>
      <c r="F103" s="30" t="s">
        <v>27</v>
      </c>
      <c r="G103" s="31" t="n">
        <v>5.95</v>
      </c>
      <c r="H103" s="38" t="n">
        <v>4.4625</v>
      </c>
      <c r="I103" s="33" t="n">
        <v>6</v>
      </c>
      <c r="J103" s="34" t="s">
        <v>22</v>
      </c>
    </row>
    <row r="104" s="6" customFormat="true" ht="12.75" hidden="false" customHeight="false" outlineLevel="0" collapsed="false">
      <c r="A104" s="37" t="n">
        <v>210699</v>
      </c>
      <c r="B104" s="27" t="s">
        <v>283</v>
      </c>
      <c r="C104" s="28" t="s">
        <v>325</v>
      </c>
      <c r="D104" s="28" t="s">
        <v>326</v>
      </c>
      <c r="E104" s="29" t="s">
        <v>327</v>
      </c>
      <c r="F104" s="30" t="s">
        <v>27</v>
      </c>
      <c r="G104" s="31" t="n">
        <v>5.95</v>
      </c>
      <c r="H104" s="38" t="n">
        <v>4.4625</v>
      </c>
      <c r="I104" s="33" t="n">
        <v>6</v>
      </c>
      <c r="J104" s="34" t="s">
        <v>22</v>
      </c>
    </row>
    <row r="105" s="6" customFormat="true" ht="12.75" hidden="false" customHeight="false" outlineLevel="0" collapsed="false">
      <c r="A105" s="37" t="n">
        <v>210699</v>
      </c>
      <c r="B105" s="27" t="s">
        <v>283</v>
      </c>
      <c r="C105" s="28" t="s">
        <v>328</v>
      </c>
      <c r="D105" s="28" t="s">
        <v>329</v>
      </c>
      <c r="E105" s="29" t="s">
        <v>330</v>
      </c>
      <c r="F105" s="30" t="s">
        <v>27</v>
      </c>
      <c r="G105" s="31" t="s">
        <v>47</v>
      </c>
      <c r="H105" s="38" t="n">
        <v>4.4625</v>
      </c>
      <c r="I105" s="33" t="n">
        <v>6</v>
      </c>
      <c r="J105" s="34" t="s">
        <v>22</v>
      </c>
    </row>
    <row r="106" s="6" customFormat="true" ht="25.5" hidden="false" customHeight="false" outlineLevel="0" collapsed="false">
      <c r="A106" s="37" t="n">
        <v>210699</v>
      </c>
      <c r="B106" s="27" t="s">
        <v>283</v>
      </c>
      <c r="C106" s="28" t="s">
        <v>331</v>
      </c>
      <c r="D106" s="28" t="s">
        <v>332</v>
      </c>
      <c r="E106" s="29" t="s">
        <v>333</v>
      </c>
      <c r="F106" s="30" t="s">
        <v>27</v>
      </c>
      <c r="G106" s="31" t="n">
        <v>9.95</v>
      </c>
      <c r="H106" s="38" t="n">
        <v>7.4625</v>
      </c>
      <c r="I106" s="33" t="n">
        <v>6</v>
      </c>
      <c r="J106" s="34" t="s">
        <v>22</v>
      </c>
    </row>
    <row r="107" s="6" customFormat="true" ht="25.5" hidden="false" customHeight="false" outlineLevel="0" collapsed="false">
      <c r="A107" s="37" t="n">
        <v>210699</v>
      </c>
      <c r="B107" s="27" t="s">
        <v>283</v>
      </c>
      <c r="C107" s="28" t="s">
        <v>86</v>
      </c>
      <c r="D107" s="28" t="s">
        <v>87</v>
      </c>
      <c r="E107" s="29" t="s">
        <v>88</v>
      </c>
      <c r="F107" s="30" t="s">
        <v>27</v>
      </c>
      <c r="G107" s="36" t="n">
        <v>129</v>
      </c>
      <c r="H107" s="32" t="n">
        <v>129</v>
      </c>
      <c r="I107" s="33" t="n">
        <v>1</v>
      </c>
      <c r="J107" s="34" t="s">
        <v>51</v>
      </c>
    </row>
    <row r="108" s="6" customFormat="true" ht="12.75" hidden="false" customHeight="false" outlineLevel="0" collapsed="false">
      <c r="A108" s="26" t="n">
        <v>192357</v>
      </c>
      <c r="B108" s="27" t="s">
        <v>334</v>
      </c>
      <c r="C108" s="28" t="s">
        <v>335</v>
      </c>
      <c r="D108" s="28" t="s">
        <v>336</v>
      </c>
      <c r="E108" s="29" t="s">
        <v>337</v>
      </c>
      <c r="F108" s="30" t="s">
        <v>27</v>
      </c>
      <c r="G108" s="31" t="s">
        <v>47</v>
      </c>
      <c r="H108" s="32" t="n">
        <v>4.4625</v>
      </c>
      <c r="I108" s="33" t="n">
        <v>6</v>
      </c>
      <c r="J108" s="34" t="s">
        <v>22</v>
      </c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</row>
    <row r="109" s="6" customFormat="true" ht="12.75" hidden="false" customHeight="false" outlineLevel="0" collapsed="false">
      <c r="A109" s="26" t="n">
        <v>192357</v>
      </c>
      <c r="B109" s="27" t="s">
        <v>334</v>
      </c>
      <c r="C109" s="28" t="s">
        <v>338</v>
      </c>
      <c r="D109" s="28" t="s">
        <v>339</v>
      </c>
      <c r="E109" s="29" t="s">
        <v>340</v>
      </c>
      <c r="F109" s="30" t="s">
        <v>27</v>
      </c>
      <c r="G109" s="31" t="s">
        <v>47</v>
      </c>
      <c r="H109" s="32" t="n">
        <v>4.4625</v>
      </c>
      <c r="I109" s="33" t="n">
        <v>6</v>
      </c>
      <c r="J109" s="34" t="s">
        <v>22</v>
      </c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</row>
    <row r="110" s="6" customFormat="true" ht="12.75" hidden="false" customHeight="false" outlineLevel="0" collapsed="false">
      <c r="A110" s="26" t="n">
        <v>192357</v>
      </c>
      <c r="B110" s="27" t="s">
        <v>334</v>
      </c>
      <c r="C110" s="28" t="s">
        <v>341</v>
      </c>
      <c r="D110" s="28" t="s">
        <v>342</v>
      </c>
      <c r="E110" s="29" t="s">
        <v>343</v>
      </c>
      <c r="F110" s="30" t="s">
        <v>27</v>
      </c>
      <c r="G110" s="31" t="s">
        <v>100</v>
      </c>
      <c r="H110" s="32" t="n">
        <v>4.4925</v>
      </c>
      <c r="I110" s="33" t="n">
        <v>6</v>
      </c>
      <c r="J110" s="34" t="s">
        <v>22</v>
      </c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</row>
    <row r="111" s="6" customFormat="true" ht="12.75" hidden="false" customHeight="false" outlineLevel="0" collapsed="false">
      <c r="A111" s="26" t="n">
        <v>192357</v>
      </c>
      <c r="B111" s="27" t="s">
        <v>334</v>
      </c>
      <c r="C111" s="28" t="s">
        <v>344</v>
      </c>
      <c r="D111" s="28" t="s">
        <v>345</v>
      </c>
      <c r="E111" s="29" t="s">
        <v>346</v>
      </c>
      <c r="F111" s="30" t="s">
        <v>27</v>
      </c>
      <c r="G111" s="31" t="s">
        <v>43</v>
      </c>
      <c r="H111" s="32" t="n">
        <v>3.7125</v>
      </c>
      <c r="I111" s="33" t="n">
        <v>6</v>
      </c>
      <c r="J111" s="34" t="s">
        <v>22</v>
      </c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</row>
    <row r="112" s="6" customFormat="true" ht="12.75" hidden="false" customHeight="false" outlineLevel="0" collapsed="false">
      <c r="A112" s="26" t="n">
        <v>192357</v>
      </c>
      <c r="B112" s="27" t="s">
        <v>334</v>
      </c>
      <c r="C112" s="28" t="s">
        <v>347</v>
      </c>
      <c r="D112" s="28" t="s">
        <v>348</v>
      </c>
      <c r="E112" s="29" t="s">
        <v>349</v>
      </c>
      <c r="F112" s="30" t="s">
        <v>27</v>
      </c>
      <c r="G112" s="31" t="s">
        <v>43</v>
      </c>
      <c r="H112" s="32" t="n">
        <v>3.7125</v>
      </c>
      <c r="I112" s="33" t="n">
        <v>6</v>
      </c>
      <c r="J112" s="34" t="s">
        <v>22</v>
      </c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</row>
    <row r="113" s="6" customFormat="true" ht="12.75" hidden="false" customHeight="false" outlineLevel="0" collapsed="false">
      <c r="A113" s="26" t="n">
        <v>192357</v>
      </c>
      <c r="B113" s="27" t="s">
        <v>334</v>
      </c>
      <c r="C113" s="28" t="s">
        <v>350</v>
      </c>
      <c r="D113" s="28" t="s">
        <v>351</v>
      </c>
      <c r="E113" s="29" t="s">
        <v>352</v>
      </c>
      <c r="F113" s="30" t="s">
        <v>27</v>
      </c>
      <c r="G113" s="31" t="s">
        <v>95</v>
      </c>
      <c r="H113" s="32" t="n">
        <v>5.2125</v>
      </c>
      <c r="I113" s="33" t="n">
        <v>6</v>
      </c>
      <c r="J113" s="34" t="s">
        <v>22</v>
      </c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</row>
    <row r="114" s="6" customFormat="true" ht="12.75" hidden="false" customHeight="false" outlineLevel="0" collapsed="false">
      <c r="A114" s="26" t="n">
        <v>192357</v>
      </c>
      <c r="B114" s="27" t="s">
        <v>334</v>
      </c>
      <c r="C114" s="28" t="s">
        <v>353</v>
      </c>
      <c r="D114" s="28" t="s">
        <v>354</v>
      </c>
      <c r="E114" s="29" t="s">
        <v>355</v>
      </c>
      <c r="F114" s="30" t="s">
        <v>27</v>
      </c>
      <c r="G114" s="31" t="s">
        <v>47</v>
      </c>
      <c r="H114" s="32" t="n">
        <v>4.4625</v>
      </c>
      <c r="I114" s="33" t="n">
        <v>6</v>
      </c>
      <c r="J114" s="34" t="s">
        <v>22</v>
      </c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</row>
    <row r="115" s="6" customFormat="true" ht="25.5" hidden="false" customHeight="false" outlineLevel="0" collapsed="false">
      <c r="A115" s="26" t="n">
        <v>192357</v>
      </c>
      <c r="B115" s="27" t="s">
        <v>334</v>
      </c>
      <c r="C115" s="28" t="s">
        <v>356</v>
      </c>
      <c r="D115" s="28" t="s">
        <v>357</v>
      </c>
      <c r="E115" s="29" t="s">
        <v>358</v>
      </c>
      <c r="F115" s="30" t="s">
        <v>27</v>
      </c>
      <c r="G115" s="36" t="n">
        <v>7.95</v>
      </c>
      <c r="H115" s="32" t="n">
        <v>7.95</v>
      </c>
      <c r="I115" s="33" t="n">
        <v>1</v>
      </c>
      <c r="J115" s="34" t="s">
        <v>51</v>
      </c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</row>
    <row r="116" s="6" customFormat="true" ht="12.75" hidden="false" customHeight="false" outlineLevel="0" collapsed="false">
      <c r="A116" s="26" t="n">
        <v>192357</v>
      </c>
      <c r="B116" s="27" t="s">
        <v>334</v>
      </c>
      <c r="C116" s="28" t="s">
        <v>359</v>
      </c>
      <c r="D116" s="28" t="s">
        <v>360</v>
      </c>
      <c r="E116" s="29" t="s">
        <v>361</v>
      </c>
      <c r="F116" s="30" t="s">
        <v>27</v>
      </c>
      <c r="G116" s="36" t="n">
        <v>7.95</v>
      </c>
      <c r="H116" s="32" t="n">
        <v>7.95</v>
      </c>
      <c r="I116" s="33" t="n">
        <v>1</v>
      </c>
      <c r="J116" s="34" t="s">
        <v>51</v>
      </c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</row>
    <row r="117" s="6" customFormat="true" ht="12.75" hidden="false" customHeight="false" outlineLevel="0" collapsed="false">
      <c r="A117" s="26" t="n">
        <v>192357</v>
      </c>
      <c r="B117" s="27" t="s">
        <v>334</v>
      </c>
      <c r="C117" s="28" t="s">
        <v>362</v>
      </c>
      <c r="D117" s="28" t="s">
        <v>363</v>
      </c>
      <c r="E117" s="29" t="s">
        <v>364</v>
      </c>
      <c r="F117" s="30" t="s">
        <v>27</v>
      </c>
      <c r="G117" s="36" t="n">
        <v>7.95</v>
      </c>
      <c r="H117" s="32" t="n">
        <v>7.95</v>
      </c>
      <c r="I117" s="33" t="n">
        <v>1</v>
      </c>
      <c r="J117" s="34" t="s">
        <v>51</v>
      </c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</row>
    <row r="118" s="6" customFormat="true" ht="12.75" hidden="false" customHeight="false" outlineLevel="0" collapsed="false">
      <c r="A118" s="26" t="n">
        <v>192357</v>
      </c>
      <c r="B118" s="27" t="s">
        <v>334</v>
      </c>
      <c r="C118" s="28" t="s">
        <v>365</v>
      </c>
      <c r="D118" s="28" t="s">
        <v>366</v>
      </c>
      <c r="E118" s="29" t="s">
        <v>367</v>
      </c>
      <c r="F118" s="30" t="s">
        <v>27</v>
      </c>
      <c r="G118" s="36" t="n">
        <v>7.95</v>
      </c>
      <c r="H118" s="32" t="n">
        <v>7.95</v>
      </c>
      <c r="I118" s="33" t="n">
        <v>1</v>
      </c>
      <c r="J118" s="34" t="s">
        <v>51</v>
      </c>
    </row>
    <row r="119" s="6" customFormat="true" ht="25.5" hidden="false" customHeight="false" outlineLevel="0" collapsed="false">
      <c r="A119" s="26" t="n">
        <v>192357</v>
      </c>
      <c r="B119" s="27" t="s">
        <v>334</v>
      </c>
      <c r="C119" s="28" t="s">
        <v>368</v>
      </c>
      <c r="D119" s="28" t="s">
        <v>369</v>
      </c>
      <c r="E119" s="29" t="s">
        <v>370</v>
      </c>
      <c r="F119" s="30" t="s">
        <v>27</v>
      </c>
      <c r="G119" s="36" t="n">
        <v>7.95</v>
      </c>
      <c r="H119" s="32" t="n">
        <v>7.95</v>
      </c>
      <c r="I119" s="33" t="n">
        <v>1</v>
      </c>
      <c r="J119" s="34" t="s">
        <v>51</v>
      </c>
    </row>
    <row r="120" s="6" customFormat="true" ht="12.75" hidden="false" customHeight="false" outlineLevel="0" collapsed="false">
      <c r="A120" s="26" t="n">
        <v>192357</v>
      </c>
      <c r="B120" s="27" t="s">
        <v>334</v>
      </c>
      <c r="C120" s="28" t="s">
        <v>371</v>
      </c>
      <c r="D120" s="28" t="s">
        <v>372</v>
      </c>
      <c r="E120" s="29" t="s">
        <v>373</v>
      </c>
      <c r="F120" s="30" t="s">
        <v>27</v>
      </c>
      <c r="G120" s="36" t="n">
        <v>7.95</v>
      </c>
      <c r="H120" s="32" t="n">
        <v>7.95</v>
      </c>
      <c r="I120" s="33" t="n">
        <v>1</v>
      </c>
      <c r="J120" s="34" t="s">
        <v>51</v>
      </c>
    </row>
    <row r="121" s="6" customFormat="true" ht="12.75" hidden="false" customHeight="false" outlineLevel="0" collapsed="false">
      <c r="A121" s="26" t="n">
        <v>192357</v>
      </c>
      <c r="B121" s="27" t="s">
        <v>334</v>
      </c>
      <c r="C121" s="28" t="s">
        <v>374</v>
      </c>
      <c r="D121" s="28" t="s">
        <v>375</v>
      </c>
      <c r="E121" s="29" t="s">
        <v>376</v>
      </c>
      <c r="F121" s="30" t="s">
        <v>27</v>
      </c>
      <c r="G121" s="36" t="n">
        <v>7.95</v>
      </c>
      <c r="H121" s="32" t="n">
        <v>7.95</v>
      </c>
      <c r="I121" s="33" t="n">
        <v>1</v>
      </c>
      <c r="J121" s="34" t="s">
        <v>51</v>
      </c>
    </row>
    <row r="122" s="6" customFormat="true" ht="12.75" hidden="false" customHeight="false" outlineLevel="0" collapsed="false">
      <c r="A122" s="26" t="n">
        <v>192357</v>
      </c>
      <c r="B122" s="27" t="s">
        <v>334</v>
      </c>
      <c r="C122" s="28" t="s">
        <v>377</v>
      </c>
      <c r="D122" s="28" t="s">
        <v>378</v>
      </c>
      <c r="E122" s="29" t="s">
        <v>379</v>
      </c>
      <c r="F122" s="30" t="s">
        <v>27</v>
      </c>
      <c r="G122" s="36" t="n">
        <v>7.95</v>
      </c>
      <c r="H122" s="32" t="n">
        <v>7.95</v>
      </c>
      <c r="I122" s="33" t="n">
        <v>1</v>
      </c>
      <c r="J122" s="34" t="s">
        <v>51</v>
      </c>
    </row>
    <row r="123" s="6" customFormat="true" ht="12.75" hidden="false" customHeight="false" outlineLevel="0" collapsed="false">
      <c r="A123" s="26" t="n">
        <v>192357</v>
      </c>
      <c r="B123" s="27" t="s">
        <v>334</v>
      </c>
      <c r="C123" s="28" t="s">
        <v>380</v>
      </c>
      <c r="D123" s="28" t="s">
        <v>381</v>
      </c>
      <c r="E123" s="29" t="s">
        <v>382</v>
      </c>
      <c r="F123" s="30" t="s">
        <v>27</v>
      </c>
      <c r="G123" s="36" t="n">
        <v>7.95</v>
      </c>
      <c r="H123" s="32" t="n">
        <v>7.95</v>
      </c>
      <c r="I123" s="33" t="n">
        <v>1</v>
      </c>
      <c r="J123" s="34" t="s">
        <v>51</v>
      </c>
    </row>
    <row r="124" s="6" customFormat="true" ht="12.75" hidden="false" customHeight="false" outlineLevel="0" collapsed="false">
      <c r="A124" s="26" t="n">
        <v>192357</v>
      </c>
      <c r="B124" s="27" t="s">
        <v>334</v>
      </c>
      <c r="C124" s="28" t="s">
        <v>383</v>
      </c>
      <c r="D124" s="28" t="s">
        <v>384</v>
      </c>
      <c r="E124" s="29" t="s">
        <v>385</v>
      </c>
      <c r="F124" s="30" t="s">
        <v>27</v>
      </c>
      <c r="G124" s="36" t="n">
        <v>7.95</v>
      </c>
      <c r="H124" s="32" t="n">
        <v>7.95</v>
      </c>
      <c r="I124" s="33" t="n">
        <v>1</v>
      </c>
      <c r="J124" s="34" t="s">
        <v>51</v>
      </c>
    </row>
    <row r="125" s="6" customFormat="true" ht="12.75" hidden="false" customHeight="false" outlineLevel="0" collapsed="false">
      <c r="A125" s="26" t="n">
        <v>192357</v>
      </c>
      <c r="B125" s="27" t="s">
        <v>334</v>
      </c>
      <c r="C125" s="28" t="s">
        <v>386</v>
      </c>
      <c r="D125" s="28" t="s">
        <v>387</v>
      </c>
      <c r="E125" s="29" t="s">
        <v>388</v>
      </c>
      <c r="F125" s="30" t="s">
        <v>27</v>
      </c>
      <c r="G125" s="31" t="s">
        <v>389</v>
      </c>
      <c r="H125" s="32" t="n">
        <v>5.9625</v>
      </c>
      <c r="I125" s="33" t="n">
        <v>6</v>
      </c>
      <c r="J125" s="34" t="s">
        <v>22</v>
      </c>
    </row>
    <row r="126" s="6" customFormat="true" ht="12.75" hidden="false" customHeight="false" outlineLevel="0" collapsed="false">
      <c r="A126" s="26" t="n">
        <v>192357</v>
      </c>
      <c r="B126" s="27" t="s">
        <v>334</v>
      </c>
      <c r="C126" s="28" t="s">
        <v>390</v>
      </c>
      <c r="D126" s="28" t="s">
        <v>391</v>
      </c>
      <c r="E126" s="29" t="s">
        <v>392</v>
      </c>
      <c r="F126" s="30" t="s">
        <v>27</v>
      </c>
      <c r="G126" s="31" t="s">
        <v>393</v>
      </c>
      <c r="H126" s="32" t="n">
        <v>7.4625</v>
      </c>
      <c r="I126" s="33" t="n">
        <v>6</v>
      </c>
      <c r="J126" s="34" t="s">
        <v>22</v>
      </c>
    </row>
    <row r="127" s="6" customFormat="true" ht="25.5" hidden="false" customHeight="false" outlineLevel="0" collapsed="false">
      <c r="A127" s="26" t="n">
        <v>192357</v>
      </c>
      <c r="B127" s="27" t="s">
        <v>334</v>
      </c>
      <c r="C127" s="28" t="s">
        <v>86</v>
      </c>
      <c r="D127" s="28" t="s">
        <v>87</v>
      </c>
      <c r="E127" s="29" t="s">
        <v>88</v>
      </c>
      <c r="F127" s="30" t="s">
        <v>27</v>
      </c>
      <c r="G127" s="36" t="n">
        <v>129</v>
      </c>
      <c r="H127" s="32" t="n">
        <v>129</v>
      </c>
      <c r="I127" s="33" t="n">
        <v>1</v>
      </c>
      <c r="J127" s="34" t="s">
        <v>51</v>
      </c>
    </row>
    <row r="128" s="6" customFormat="true" ht="12.75" hidden="false" customHeight="false" outlineLevel="0" collapsed="false">
      <c r="A128" s="26" t="n">
        <v>192357</v>
      </c>
      <c r="B128" s="27" t="s">
        <v>334</v>
      </c>
      <c r="C128" s="28" t="s">
        <v>394</v>
      </c>
      <c r="D128" s="28" t="s">
        <v>395</v>
      </c>
      <c r="E128" s="29" t="s">
        <v>396</v>
      </c>
      <c r="F128" s="30" t="s">
        <v>27</v>
      </c>
      <c r="G128" s="31" t="s">
        <v>28</v>
      </c>
      <c r="H128" s="32" t="n">
        <v>5.2425</v>
      </c>
      <c r="I128" s="33" t="n">
        <v>6</v>
      </c>
      <c r="J128" s="34" t="s">
        <v>22</v>
      </c>
    </row>
    <row r="129" s="6" customFormat="true" ht="12.75" hidden="false" customHeight="false" outlineLevel="0" collapsed="false">
      <c r="A129" s="26" t="n">
        <v>192357</v>
      </c>
      <c r="B129" s="27" t="s">
        <v>397</v>
      </c>
      <c r="C129" s="28" t="s">
        <v>398</v>
      </c>
      <c r="D129" s="28" t="s">
        <v>399</v>
      </c>
      <c r="E129" s="29" t="s">
        <v>400</v>
      </c>
      <c r="F129" s="30" t="s">
        <v>27</v>
      </c>
      <c r="G129" s="31" t="s">
        <v>47</v>
      </c>
      <c r="H129" s="32" t="n">
        <v>4.4625</v>
      </c>
      <c r="I129" s="33" t="n">
        <v>6</v>
      </c>
      <c r="J129" s="34" t="s">
        <v>22</v>
      </c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</row>
    <row r="130" s="6" customFormat="true" ht="12.75" hidden="false" customHeight="false" outlineLevel="0" collapsed="false">
      <c r="A130" s="26" t="n">
        <v>192357</v>
      </c>
      <c r="B130" s="27" t="s">
        <v>397</v>
      </c>
      <c r="C130" s="28" t="s">
        <v>401</v>
      </c>
      <c r="D130" s="28" t="s">
        <v>402</v>
      </c>
      <c r="E130" s="29" t="s">
        <v>403</v>
      </c>
      <c r="F130" s="30" t="s">
        <v>27</v>
      </c>
      <c r="G130" s="31" t="s">
        <v>47</v>
      </c>
      <c r="H130" s="32" t="n">
        <v>4.4625</v>
      </c>
      <c r="I130" s="33" t="n">
        <v>6</v>
      </c>
      <c r="J130" s="34" t="s">
        <v>22</v>
      </c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</row>
    <row r="131" s="6" customFormat="true" ht="12.75" hidden="false" customHeight="false" outlineLevel="0" collapsed="false">
      <c r="A131" s="26" t="n">
        <v>192357</v>
      </c>
      <c r="B131" s="27" t="s">
        <v>397</v>
      </c>
      <c r="C131" s="28" t="s">
        <v>404</v>
      </c>
      <c r="D131" s="28" t="s">
        <v>405</v>
      </c>
      <c r="E131" s="29" t="s">
        <v>406</v>
      </c>
      <c r="F131" s="30" t="s">
        <v>27</v>
      </c>
      <c r="G131" s="31" t="s">
        <v>100</v>
      </c>
      <c r="H131" s="32" t="n">
        <v>4.4925</v>
      </c>
      <c r="I131" s="33" t="n">
        <v>6</v>
      </c>
      <c r="J131" s="34" t="s">
        <v>22</v>
      </c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</row>
    <row r="132" s="6" customFormat="true" ht="25.5" hidden="false" customHeight="false" outlineLevel="0" collapsed="false">
      <c r="A132" s="26" t="n">
        <v>192357</v>
      </c>
      <c r="B132" s="27" t="s">
        <v>397</v>
      </c>
      <c r="C132" s="28" t="s">
        <v>407</v>
      </c>
      <c r="D132" s="28" t="s">
        <v>408</v>
      </c>
      <c r="E132" s="29" t="s">
        <v>409</v>
      </c>
      <c r="F132" s="30" t="s">
        <v>27</v>
      </c>
      <c r="G132" s="31" t="s">
        <v>43</v>
      </c>
      <c r="H132" s="32" t="n">
        <v>3.7125</v>
      </c>
      <c r="I132" s="33" t="n">
        <v>6</v>
      </c>
      <c r="J132" s="34" t="s">
        <v>22</v>
      </c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</row>
    <row r="133" s="6" customFormat="true" ht="12.75" hidden="false" customHeight="false" outlineLevel="0" collapsed="false">
      <c r="A133" s="26" t="n">
        <v>192357</v>
      </c>
      <c r="B133" s="27" t="s">
        <v>397</v>
      </c>
      <c r="C133" s="28" t="s">
        <v>410</v>
      </c>
      <c r="D133" s="28" t="s">
        <v>411</v>
      </c>
      <c r="E133" s="29" t="s">
        <v>412</v>
      </c>
      <c r="F133" s="30" t="s">
        <v>27</v>
      </c>
      <c r="G133" s="31" t="s">
        <v>43</v>
      </c>
      <c r="H133" s="32" t="n">
        <v>3.7125</v>
      </c>
      <c r="I133" s="33" t="n">
        <v>6</v>
      </c>
      <c r="J133" s="34" t="s">
        <v>22</v>
      </c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</row>
    <row r="134" s="6" customFormat="true" ht="12.75" hidden="false" customHeight="false" outlineLevel="0" collapsed="false">
      <c r="A134" s="26" t="n">
        <v>192357</v>
      </c>
      <c r="B134" s="27" t="s">
        <v>397</v>
      </c>
      <c r="C134" s="28" t="s">
        <v>413</v>
      </c>
      <c r="D134" s="28" t="s">
        <v>414</v>
      </c>
      <c r="E134" s="29" t="s">
        <v>415</v>
      </c>
      <c r="F134" s="30" t="s">
        <v>27</v>
      </c>
      <c r="G134" s="31" t="s">
        <v>95</v>
      </c>
      <c r="H134" s="32" t="n">
        <v>5.2125</v>
      </c>
      <c r="I134" s="33" t="n">
        <v>6</v>
      </c>
      <c r="J134" s="34" t="s">
        <v>22</v>
      </c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</row>
    <row r="135" s="6" customFormat="true" ht="25.5" hidden="false" customHeight="false" outlineLevel="0" collapsed="false">
      <c r="A135" s="26" t="n">
        <v>192357</v>
      </c>
      <c r="B135" s="27" t="s">
        <v>397</v>
      </c>
      <c r="C135" s="28" t="s">
        <v>416</v>
      </c>
      <c r="D135" s="28" t="s">
        <v>417</v>
      </c>
      <c r="E135" s="29" t="s">
        <v>418</v>
      </c>
      <c r="F135" s="30" t="s">
        <v>27</v>
      </c>
      <c r="G135" s="31" t="s">
        <v>47</v>
      </c>
      <c r="H135" s="32" t="n">
        <v>4.4625</v>
      </c>
      <c r="I135" s="33" t="n">
        <v>6</v>
      </c>
      <c r="J135" s="34" t="s">
        <v>22</v>
      </c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</row>
    <row r="136" s="6" customFormat="true" ht="12.75" hidden="false" customHeight="false" outlineLevel="0" collapsed="false">
      <c r="A136" s="26" t="n">
        <v>192357</v>
      </c>
      <c r="B136" s="27" t="s">
        <v>397</v>
      </c>
      <c r="C136" s="28" t="s">
        <v>419</v>
      </c>
      <c r="D136" s="28" t="s">
        <v>420</v>
      </c>
      <c r="E136" s="29" t="s">
        <v>421</v>
      </c>
      <c r="F136" s="30" t="s">
        <v>27</v>
      </c>
      <c r="G136" s="36" t="n">
        <v>9.95</v>
      </c>
      <c r="H136" s="32" t="n">
        <v>7.46</v>
      </c>
      <c r="I136" s="33" t="n">
        <v>6</v>
      </c>
      <c r="J136" s="34" t="s">
        <v>51</v>
      </c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</row>
    <row r="137" s="6" customFormat="true" ht="12.75" hidden="false" customHeight="false" outlineLevel="0" collapsed="false">
      <c r="A137" s="26" t="n">
        <v>192357</v>
      </c>
      <c r="B137" s="27" t="s">
        <v>397</v>
      </c>
      <c r="C137" s="28" t="s">
        <v>422</v>
      </c>
      <c r="D137" s="28" t="s">
        <v>423</v>
      </c>
      <c r="E137" s="29" t="s">
        <v>424</v>
      </c>
      <c r="F137" s="30" t="s">
        <v>27</v>
      </c>
      <c r="G137" s="31" t="s">
        <v>389</v>
      </c>
      <c r="H137" s="32" t="n">
        <v>5.9625</v>
      </c>
      <c r="I137" s="33" t="n">
        <v>6</v>
      </c>
      <c r="J137" s="34" t="s">
        <v>22</v>
      </c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</row>
    <row r="138" s="6" customFormat="true" ht="25.5" hidden="false" customHeight="false" outlineLevel="0" collapsed="false">
      <c r="A138" s="26" t="n">
        <v>192357</v>
      </c>
      <c r="B138" s="27" t="s">
        <v>397</v>
      </c>
      <c r="C138" s="28" t="s">
        <v>425</v>
      </c>
      <c r="D138" s="28" t="s">
        <v>426</v>
      </c>
      <c r="E138" s="29" t="s">
        <v>427</v>
      </c>
      <c r="F138" s="30" t="s">
        <v>27</v>
      </c>
      <c r="G138" s="31" t="n">
        <v>7.95</v>
      </c>
      <c r="H138" s="32" t="n">
        <v>7.95</v>
      </c>
      <c r="I138" s="33" t="n">
        <v>1</v>
      </c>
      <c r="J138" s="34" t="s">
        <v>51</v>
      </c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</row>
    <row r="139" s="6" customFormat="true" ht="12.75" hidden="false" customHeight="false" outlineLevel="0" collapsed="false">
      <c r="A139" s="26" t="n">
        <v>192357</v>
      </c>
      <c r="B139" s="27" t="s">
        <v>397</v>
      </c>
      <c r="C139" s="28" t="s">
        <v>428</v>
      </c>
      <c r="D139" s="28" t="s">
        <v>429</v>
      </c>
      <c r="E139" s="29" t="s">
        <v>430</v>
      </c>
      <c r="F139" s="30" t="s">
        <v>27</v>
      </c>
      <c r="G139" s="31" t="n">
        <v>7.95</v>
      </c>
      <c r="H139" s="32" t="n">
        <v>7.95</v>
      </c>
      <c r="I139" s="33" t="n">
        <v>1</v>
      </c>
      <c r="J139" s="34" t="s">
        <v>51</v>
      </c>
    </row>
    <row r="140" s="6" customFormat="true" ht="25.5" hidden="false" customHeight="false" outlineLevel="0" collapsed="false">
      <c r="A140" s="26" t="n">
        <v>192357</v>
      </c>
      <c r="B140" s="27" t="s">
        <v>397</v>
      </c>
      <c r="C140" s="28" t="s">
        <v>431</v>
      </c>
      <c r="D140" s="28" t="s">
        <v>432</v>
      </c>
      <c r="E140" s="29" t="s">
        <v>433</v>
      </c>
      <c r="F140" s="30" t="s">
        <v>27</v>
      </c>
      <c r="G140" s="31" t="n">
        <v>7.95</v>
      </c>
      <c r="H140" s="32" t="n">
        <v>7.95</v>
      </c>
      <c r="I140" s="33" t="n">
        <v>1</v>
      </c>
      <c r="J140" s="34" t="s">
        <v>51</v>
      </c>
    </row>
    <row r="141" s="6" customFormat="true" ht="25.5" hidden="false" customHeight="false" outlineLevel="0" collapsed="false">
      <c r="A141" s="26" t="n">
        <v>192357</v>
      </c>
      <c r="B141" s="27" t="s">
        <v>397</v>
      </c>
      <c r="C141" s="28" t="s">
        <v>434</v>
      </c>
      <c r="D141" s="28" t="s">
        <v>435</v>
      </c>
      <c r="E141" s="29" t="s">
        <v>436</v>
      </c>
      <c r="F141" s="30" t="s">
        <v>27</v>
      </c>
      <c r="G141" s="31" t="n">
        <v>7.95</v>
      </c>
      <c r="H141" s="32" t="n">
        <v>7.95</v>
      </c>
      <c r="I141" s="33" t="n">
        <v>1</v>
      </c>
      <c r="J141" s="34" t="s">
        <v>51</v>
      </c>
    </row>
    <row r="142" s="6" customFormat="true" ht="12.75" hidden="false" customHeight="false" outlineLevel="0" collapsed="false">
      <c r="A142" s="26" t="n">
        <v>192357</v>
      </c>
      <c r="B142" s="27" t="s">
        <v>397</v>
      </c>
      <c r="C142" s="28" t="s">
        <v>437</v>
      </c>
      <c r="D142" s="28" t="s">
        <v>438</v>
      </c>
      <c r="E142" s="29" t="s">
        <v>439</v>
      </c>
      <c r="F142" s="30" t="s">
        <v>27</v>
      </c>
      <c r="G142" s="31" t="n">
        <v>7.95</v>
      </c>
      <c r="H142" s="32" t="n">
        <v>7.95</v>
      </c>
      <c r="I142" s="33" t="n">
        <v>1</v>
      </c>
      <c r="J142" s="34" t="s">
        <v>51</v>
      </c>
    </row>
    <row r="143" s="6" customFormat="true" ht="12.75" hidden="false" customHeight="false" outlineLevel="0" collapsed="false">
      <c r="A143" s="26" t="n">
        <v>192357</v>
      </c>
      <c r="B143" s="27" t="s">
        <v>397</v>
      </c>
      <c r="C143" s="28" t="s">
        <v>440</v>
      </c>
      <c r="D143" s="28" t="s">
        <v>441</v>
      </c>
      <c r="E143" s="29" t="s">
        <v>442</v>
      </c>
      <c r="F143" s="30" t="s">
        <v>27</v>
      </c>
      <c r="G143" s="31" t="n">
        <v>7.95</v>
      </c>
      <c r="H143" s="32" t="n">
        <v>7.95</v>
      </c>
      <c r="I143" s="33" t="n">
        <v>1</v>
      </c>
      <c r="J143" s="34" t="s">
        <v>51</v>
      </c>
    </row>
    <row r="144" s="6" customFormat="true" ht="12.75" hidden="false" customHeight="false" outlineLevel="0" collapsed="false">
      <c r="A144" s="26" t="n">
        <v>192357</v>
      </c>
      <c r="B144" s="27" t="s">
        <v>397</v>
      </c>
      <c r="C144" s="28" t="s">
        <v>443</v>
      </c>
      <c r="D144" s="28" t="s">
        <v>444</v>
      </c>
      <c r="E144" s="29" t="s">
        <v>445</v>
      </c>
      <c r="F144" s="30" t="s">
        <v>27</v>
      </c>
      <c r="G144" s="31" t="n">
        <v>7.95</v>
      </c>
      <c r="H144" s="32" t="n">
        <v>7.95</v>
      </c>
      <c r="I144" s="33" t="n">
        <v>1</v>
      </c>
      <c r="J144" s="34" t="s">
        <v>51</v>
      </c>
    </row>
    <row r="145" s="6" customFormat="true" ht="12.75" hidden="false" customHeight="false" outlineLevel="0" collapsed="false">
      <c r="A145" s="26" t="n">
        <v>192357</v>
      </c>
      <c r="B145" s="27" t="s">
        <v>397</v>
      </c>
      <c r="C145" s="28" t="s">
        <v>446</v>
      </c>
      <c r="D145" s="28" t="s">
        <v>447</v>
      </c>
      <c r="E145" s="29" t="s">
        <v>448</v>
      </c>
      <c r="F145" s="30" t="s">
        <v>27</v>
      </c>
      <c r="G145" s="31" t="n">
        <v>7.95</v>
      </c>
      <c r="H145" s="32" t="n">
        <v>7.95</v>
      </c>
      <c r="I145" s="33" t="n">
        <v>1</v>
      </c>
      <c r="J145" s="34" t="s">
        <v>51</v>
      </c>
    </row>
    <row r="146" s="6" customFormat="true" ht="12.75" hidden="false" customHeight="false" outlineLevel="0" collapsed="false">
      <c r="A146" s="26" t="n">
        <v>192357</v>
      </c>
      <c r="B146" s="27" t="s">
        <v>397</v>
      </c>
      <c r="C146" s="28" t="s">
        <v>449</v>
      </c>
      <c r="D146" s="28" t="s">
        <v>450</v>
      </c>
      <c r="E146" s="29" t="s">
        <v>451</v>
      </c>
      <c r="F146" s="30" t="s">
        <v>27</v>
      </c>
      <c r="G146" s="31" t="n">
        <v>7.95</v>
      </c>
      <c r="H146" s="32" t="n">
        <v>7.95</v>
      </c>
      <c r="I146" s="33" t="n">
        <v>1</v>
      </c>
      <c r="J146" s="34" t="s">
        <v>51</v>
      </c>
    </row>
    <row r="147" s="6" customFormat="true" ht="12.75" hidden="false" customHeight="false" outlineLevel="0" collapsed="false">
      <c r="A147" s="26" t="n">
        <v>192357</v>
      </c>
      <c r="B147" s="27" t="s">
        <v>397</v>
      </c>
      <c r="C147" s="28" t="s">
        <v>452</v>
      </c>
      <c r="D147" s="28" t="s">
        <v>453</v>
      </c>
      <c r="E147" s="29" t="s">
        <v>454</v>
      </c>
      <c r="F147" s="30" t="s">
        <v>27</v>
      </c>
      <c r="G147" s="31" t="n">
        <v>7.95</v>
      </c>
      <c r="H147" s="32" t="n">
        <v>7.95</v>
      </c>
      <c r="I147" s="33" t="n">
        <v>1</v>
      </c>
      <c r="J147" s="34" t="s">
        <v>51</v>
      </c>
    </row>
    <row r="148" s="6" customFormat="true" ht="12.75" hidden="false" customHeight="false" outlineLevel="0" collapsed="false">
      <c r="A148" s="26" t="n">
        <v>192357</v>
      </c>
      <c r="B148" s="27" t="s">
        <v>397</v>
      </c>
      <c r="C148" s="28" t="s">
        <v>455</v>
      </c>
      <c r="D148" s="28" t="s">
        <v>456</v>
      </c>
      <c r="E148" s="29" t="s">
        <v>457</v>
      </c>
      <c r="F148" s="30" t="s">
        <v>27</v>
      </c>
      <c r="G148" s="36" t="n">
        <v>129</v>
      </c>
      <c r="H148" s="32" t="n">
        <v>129</v>
      </c>
      <c r="I148" s="33" t="n">
        <v>6</v>
      </c>
      <c r="J148" s="34" t="s">
        <v>22</v>
      </c>
    </row>
    <row r="149" s="6" customFormat="true" ht="25.5" hidden="false" customHeight="false" outlineLevel="0" collapsed="false">
      <c r="A149" s="26" t="n">
        <v>192357</v>
      </c>
      <c r="B149" s="27" t="s">
        <v>397</v>
      </c>
      <c r="C149" s="28" t="s">
        <v>86</v>
      </c>
      <c r="D149" s="28" t="s">
        <v>87</v>
      </c>
      <c r="E149" s="29" t="s">
        <v>88</v>
      </c>
      <c r="F149" s="30" t="s">
        <v>27</v>
      </c>
      <c r="G149" s="31" t="s">
        <v>28</v>
      </c>
      <c r="H149" s="32" t="n">
        <v>5.2425</v>
      </c>
      <c r="I149" s="33" t="n">
        <v>1</v>
      </c>
      <c r="J149" s="34" t="s">
        <v>51</v>
      </c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1">
    <dataValidation allowBlank="true" errorStyle="stop" operator="between" prompt="If item is not sold individually on the NYC DOE's E-Catalog, enter 'Not Sold Separately' here." showDropDown="false" showErrorMessage="true" showInputMessage="true" sqref="G6:H6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1" bottom="1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12-06T17:44:53Z</cp:lastPrinted>
  <dcterms:modified xsi:type="dcterms:W3CDTF">2016-12-06T17:45:16Z</dcterms:modified>
  <cp:revision>0</cp:revision>
  <dc:subject/>
  <dc:title/>
</cp:coreProperties>
</file>