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3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3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J-Q  (6 copies 80 titles, 8 TG, 8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,248.15         ($2979.95 + $268.2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452193</t>
  </si>
  <si>
    <t xml:space="preserve">0545291100</t>
  </si>
  <si>
    <t xml:space="preserve">9780545291101</t>
  </si>
  <si>
    <t xml:space="preserve">ANIMALS AND US</t>
  </si>
  <si>
    <t xml:space="preserve">Scholastic Inc</t>
  </si>
  <si>
    <t xml:space="preserve">4.95</t>
  </si>
  <si>
    <t xml:space="preserve">0545291119</t>
  </si>
  <si>
    <t xml:space="preserve">9780545291118</t>
  </si>
  <si>
    <t xml:space="preserve">DANCE! DANCE! DANCE!</t>
  </si>
  <si>
    <t xml:space="preserve">0545550556</t>
  </si>
  <si>
    <t xml:space="preserve">9780545550550</t>
  </si>
  <si>
    <t xml:space="preserve">WHY IS IT SPRING?</t>
  </si>
  <si>
    <t xml:space="preserve">0545729408</t>
  </si>
  <si>
    <t xml:space="preserve">9780545729406</t>
  </si>
  <si>
    <t xml:space="preserve">WHY SHOULD I PROTECT NATURE?</t>
  </si>
  <si>
    <t xml:space="preserve">4.00</t>
  </si>
  <si>
    <t xml:space="preserve">0545927765</t>
  </si>
  <si>
    <t xml:space="preserve">9780545927765</t>
  </si>
  <si>
    <t xml:space="preserve">KATIE WOO: KATIE SAVES THANKSGIVING</t>
  </si>
  <si>
    <t xml:space="preserve">1338061488    </t>
  </si>
  <si>
    <t xml:space="preserve">9781338061482 </t>
  </si>
  <si>
    <t xml:space="preserve">WHY SHOULD I PROTECT NATURE? TEACHING CARD</t>
  </si>
  <si>
    <t xml:space="preserve">UO</t>
  </si>
  <si>
    <t xml:space="preserve">1338061496    </t>
  </si>
  <si>
    <t xml:space="preserve">9781338061499 </t>
  </si>
  <si>
    <t xml:space="preserve">WHY IS IT SPRING? TEACHING CARD</t>
  </si>
  <si>
    <t xml:space="preserve">1338061534    </t>
  </si>
  <si>
    <t xml:space="preserve">9781338061536 </t>
  </si>
  <si>
    <t xml:space="preserve">SIMPLE MACHINES TEACHING CARD</t>
  </si>
  <si>
    <t xml:space="preserve">1338061542    </t>
  </si>
  <si>
    <t xml:space="preserve">9781338061543 </t>
  </si>
  <si>
    <t xml:space="preserve">KATIE SAVES THANKSGIVING TEACHING CARD</t>
  </si>
  <si>
    <t xml:space="preserve">1338061550    </t>
  </si>
  <si>
    <t xml:space="preserve">9781338061550 </t>
  </si>
  <si>
    <t xml:space="preserve">FROM SHEEP TO WOOL TEACHING CARD</t>
  </si>
  <si>
    <t xml:space="preserve">1338061585    </t>
  </si>
  <si>
    <t xml:space="preserve">9781338061581 </t>
  </si>
  <si>
    <t xml:space="preserve">FLAT SHAPES!  SOLID SHAPES! TEACHING CARD</t>
  </si>
  <si>
    <t xml:space="preserve">1338061593    </t>
  </si>
  <si>
    <t xml:space="preserve">9781338061598 </t>
  </si>
  <si>
    <t xml:space="preserve">DANCE! DANCE! DANCE!  TEACHING CARD</t>
  </si>
  <si>
    <t xml:space="preserve">1338061607    </t>
  </si>
  <si>
    <t xml:space="preserve">9781338061604 </t>
  </si>
  <si>
    <t xml:space="preserve">CHAMELEON! TEACHING CARD</t>
  </si>
  <si>
    <t xml:space="preserve">1338061631    </t>
  </si>
  <si>
    <t xml:space="preserve">9781338061635 </t>
  </si>
  <si>
    <t xml:space="preserve">ANIMALS AND US TEACHING CARD</t>
  </si>
  <si>
    <t xml:space="preserve">133806150X    </t>
  </si>
  <si>
    <t xml:space="preserve">9781338061505 </t>
  </si>
  <si>
    <t xml:space="preserve">WHAT DOES A VETERINARIAN DO?  TEACHING CARD</t>
  </si>
  <si>
    <t xml:space="preserve">1338051822</t>
  </si>
  <si>
    <t xml:space="preserve">9781338051827</t>
  </si>
  <si>
    <t xml:space="preserve">FLAT SHAPES!  SOLID SHAPES!</t>
  </si>
  <si>
    <t xml:space="preserve">3.95</t>
  </si>
  <si>
    <t xml:space="preserve">133805189X</t>
  </si>
  <si>
    <t xml:space="preserve">9781338051896</t>
  </si>
  <si>
    <t xml:space="preserve">WHAT DOES A VETERINARIAN DO?</t>
  </si>
  <si>
    <t xml:space="preserve">1338051911</t>
  </si>
  <si>
    <t xml:space="preserve">9781338051919</t>
  </si>
  <si>
    <t xml:space="preserve">FROM SHEEP TO WOOL</t>
  </si>
  <si>
    <t xml:space="preserve">1338078984</t>
  </si>
  <si>
    <t xml:space="preserve">9781338078985</t>
  </si>
  <si>
    <t xml:space="preserve">SIMPLE MACHINES</t>
  </si>
  <si>
    <t xml:space="preserve">1338082035</t>
  </si>
  <si>
    <t xml:space="preserve">9781338082036</t>
  </si>
  <si>
    <t xml:space="preserve">GUIDED READING CONTENT AREAS 2ND ED TEACHER'S GUIDE</t>
  </si>
  <si>
    <t xml:space="preserve">0439781116</t>
  </si>
  <si>
    <t xml:space="preserve">9780439781114</t>
  </si>
  <si>
    <t xml:space="preserve">CHAMELEON!</t>
  </si>
  <si>
    <t xml:space="preserve">5.95</t>
  </si>
  <si>
    <t xml:space="preserve">902448595</t>
  </si>
  <si>
    <t xml:space="preserve">0590227157</t>
  </si>
  <si>
    <t xml:space="preserve">9780590227155</t>
  </si>
  <si>
    <t xml:space="preserve">EVEN STEVEN AND ODD TODD</t>
  </si>
  <si>
    <t xml:space="preserve">3.99</t>
  </si>
  <si>
    <t xml:space="preserve">054529116X</t>
  </si>
  <si>
    <t xml:space="preserve">9780545291163</t>
  </si>
  <si>
    <t xml:space="preserve">AMAZING WHEAT</t>
  </si>
  <si>
    <t xml:space="preserve">0545291305</t>
  </si>
  <si>
    <t xml:space="preserve">9780545291309</t>
  </si>
  <si>
    <t xml:space="preserve">JANE GOODALL</t>
  </si>
  <si>
    <t xml:space="preserve">0545694639</t>
  </si>
  <si>
    <t xml:space="preserve">9780545694636</t>
  </si>
  <si>
    <t xml:space="preserve">I LOVE YOU, ZOOBORNS!</t>
  </si>
  <si>
    <t xml:space="preserve">0545872308</t>
  </si>
  <si>
    <t xml:space="preserve">9780545872300</t>
  </si>
  <si>
    <t xml:space="preserve">RAINBOW MYSTERY, THE</t>
  </si>
  <si>
    <t xml:space="preserve">4.50</t>
  </si>
  <si>
    <t xml:space="preserve">0545905346</t>
  </si>
  <si>
    <t xml:space="preserve">9780545905343</t>
  </si>
  <si>
    <t xml:space="preserve">BABY WOLF</t>
  </si>
  <si>
    <t xml:space="preserve">133806164X    </t>
  </si>
  <si>
    <t xml:space="preserve">9781338061642 </t>
  </si>
  <si>
    <t xml:space="preserve">SO YOU WANT TO BE A WRITER?  TEACHING CARD</t>
  </si>
  <si>
    <t xml:space="preserve">1338061658    </t>
  </si>
  <si>
    <t xml:space="preserve">9781338061659 </t>
  </si>
  <si>
    <t xml:space="preserve">RAINBOW MYSTERY, THE  TEACHING CARD</t>
  </si>
  <si>
    <t xml:space="preserve">1338061666    </t>
  </si>
  <si>
    <t xml:space="preserve">9781338061666 </t>
  </si>
  <si>
    <t xml:space="preserve">PLANETS AROUND THE SUN TEACHING CARD</t>
  </si>
  <si>
    <t xml:space="preserve">1338061674    </t>
  </si>
  <si>
    <t xml:space="preserve">9781338061673 </t>
  </si>
  <si>
    <t xml:space="preserve">JANE GOODALL TEACHING CARD</t>
  </si>
  <si>
    <t xml:space="preserve">1338061704    </t>
  </si>
  <si>
    <t xml:space="preserve">9781338061703 </t>
  </si>
  <si>
    <t xml:space="preserve">I LOVE YOU, ZOOBORNS! TEACHING CARD</t>
  </si>
  <si>
    <t xml:space="preserve">1338061712    </t>
  </si>
  <si>
    <t xml:space="preserve">9781338061710 </t>
  </si>
  <si>
    <t xml:space="preserve">FARMERS: GROWING THE FOOD WE EAT TEACHING CARD</t>
  </si>
  <si>
    <t xml:space="preserve">1338061763    </t>
  </si>
  <si>
    <t xml:space="preserve">9781338061765 </t>
  </si>
  <si>
    <t xml:space="preserve">EVEN STEVEN AND ODD TODD TEACHING CARD</t>
  </si>
  <si>
    <t xml:space="preserve">1338061771    </t>
  </si>
  <si>
    <t xml:space="preserve">9781338061772 </t>
  </si>
  <si>
    <t xml:space="preserve">BIGGEST BABIES TEACHING CARD</t>
  </si>
  <si>
    <t xml:space="preserve">1338061798    </t>
  </si>
  <si>
    <t xml:space="preserve">9781338061796 </t>
  </si>
  <si>
    <t xml:space="preserve">BABY WOLF TEACHING CARD</t>
  </si>
  <si>
    <t xml:space="preserve">133806181X    </t>
  </si>
  <si>
    <t xml:space="preserve">9781338061819 </t>
  </si>
  <si>
    <t xml:space="preserve">AMAZING WHEAT TEACHING CARD</t>
  </si>
  <si>
    <t xml:space="preserve">1338051903</t>
  </si>
  <si>
    <t xml:space="preserve">9781338051902</t>
  </si>
  <si>
    <t xml:space="preserve">SO YOU WANT TO BE A WRITER?</t>
  </si>
  <si>
    <t xml:space="preserve">1338051938</t>
  </si>
  <si>
    <t xml:space="preserve">9781338051933</t>
  </si>
  <si>
    <t xml:space="preserve">FARMERS: GROWING THE FOOD WE EAT</t>
  </si>
  <si>
    <t xml:space="preserve">1338053388</t>
  </si>
  <si>
    <t xml:space="preserve">9781338053388</t>
  </si>
  <si>
    <t xml:space="preserve">PLANETS AROUND THE SUN</t>
  </si>
  <si>
    <t xml:space="preserve">1338078976</t>
  </si>
  <si>
    <t xml:space="preserve">9781338078978</t>
  </si>
  <si>
    <t xml:space="preserve">BIGGEST BABIES, THE</t>
  </si>
  <si>
    <t xml:space="preserve">902448668</t>
  </si>
  <si>
    <t xml:space="preserve">0590200089</t>
  </si>
  <si>
    <t xml:space="preserve">9780590200080</t>
  </si>
  <si>
    <t xml:space="preserve">CAM JANSEN AND THE TRICERATOPS POPS MYSTERY</t>
  </si>
  <si>
    <t xml:space="preserve">059042565X</t>
  </si>
  <si>
    <t xml:space="preserve">9780590425650</t>
  </si>
  <si>
    <t xml:space="preserve">ROOSTER'S OFF TO SEE THE WORLD</t>
  </si>
  <si>
    <t xml:space="preserve">6.95</t>
  </si>
  <si>
    <t xml:space="preserve">0590425668</t>
  </si>
  <si>
    <t xml:space="preserve">9780590425667</t>
  </si>
  <si>
    <t xml:space="preserve">TINY SEED, THE</t>
  </si>
  <si>
    <t xml:space="preserve">7.95</t>
  </si>
  <si>
    <t xml:space="preserve">0516454536</t>
  </si>
  <si>
    <t xml:space="preserve">9780516454535</t>
  </si>
  <si>
    <t xml:space="preserve">LENGTH</t>
  </si>
  <si>
    <t xml:space="preserve">0545109604</t>
  </si>
  <si>
    <t xml:space="preserve">9780545109604</t>
  </si>
  <si>
    <t xml:space="preserve">LIBRARY MOUSE</t>
  </si>
  <si>
    <t xml:space="preserve">0545291135</t>
  </si>
  <si>
    <t xml:space="preserve">9780545291132</t>
  </si>
  <si>
    <t xml:space="preserve">ROBERTO CLEMENTE</t>
  </si>
  <si>
    <t xml:space="preserve">0545547229</t>
  </si>
  <si>
    <t xml:space="preserve">9780545547222</t>
  </si>
  <si>
    <t xml:space="preserve">TOO MANY COOKS</t>
  </si>
  <si>
    <t xml:space="preserve">1338061828    </t>
  </si>
  <si>
    <t xml:space="preserve">9781338061826 </t>
  </si>
  <si>
    <t xml:space="preserve">CAM JANSEN AND THE TRICERATOPS POPS MYSTERY TEACHING CARD</t>
  </si>
  <si>
    <t xml:space="preserve">1338061860    </t>
  </si>
  <si>
    <t xml:space="preserve">9781338061864 </t>
  </si>
  <si>
    <t xml:space="preserve">TOO MANY COOKS TEACHING CARD</t>
  </si>
  <si>
    <t xml:space="preserve">1338061895    </t>
  </si>
  <si>
    <t xml:space="preserve">9781338061895 </t>
  </si>
  <si>
    <t xml:space="preserve">TINY SEED, THE  TEACHING CARD</t>
  </si>
  <si>
    <t xml:space="preserve">1338061909    </t>
  </si>
  <si>
    <t xml:space="preserve">9781338061901 </t>
  </si>
  <si>
    <t xml:space="preserve">SNAP A BOOK ABOUT ALLIGATORS AND CROCODILES TEACHING CARD</t>
  </si>
  <si>
    <t xml:space="preserve">1338061917    </t>
  </si>
  <si>
    <t xml:space="preserve">9781338061918 </t>
  </si>
  <si>
    <t xml:space="preserve">ROOSTER'S OFF TO SEE THE WORLD TEACHING CARD</t>
  </si>
  <si>
    <t xml:space="preserve">1338061941    </t>
  </si>
  <si>
    <t xml:space="preserve">9781338061949 </t>
  </si>
  <si>
    <t xml:space="preserve">ROBERTO CLEMENTE TEACHING CARD</t>
  </si>
  <si>
    <t xml:space="preserve">1338061968    </t>
  </si>
  <si>
    <t xml:space="preserve">9781338061963 </t>
  </si>
  <si>
    <t xml:space="preserve">NATURE'S BUILDERS TEACHING CARD</t>
  </si>
  <si>
    <t xml:space="preserve">1338061976    </t>
  </si>
  <si>
    <t xml:space="preserve">9781338061970 </t>
  </si>
  <si>
    <t xml:space="preserve">MANY WAYS TO MOVE TEACHING CARD</t>
  </si>
  <si>
    <t xml:space="preserve">1338061984    </t>
  </si>
  <si>
    <t xml:space="preserve">9781338061987 </t>
  </si>
  <si>
    <t xml:space="preserve">LIBRARY MOUSE TEACHING CARD</t>
  </si>
  <si>
    <t xml:space="preserve">1338061992    </t>
  </si>
  <si>
    <t xml:space="preserve">9781338061994 </t>
  </si>
  <si>
    <t xml:space="preserve">LENGTH TEACHING CARD</t>
  </si>
  <si>
    <t xml:space="preserve">133805192X</t>
  </si>
  <si>
    <t xml:space="preserve">9781338051926</t>
  </si>
  <si>
    <t xml:space="preserve">NATURE'S BUILDERS</t>
  </si>
  <si>
    <t xml:space="preserve">1338085670</t>
  </si>
  <si>
    <t xml:space="preserve">9781338085679</t>
  </si>
  <si>
    <t xml:space="preserve">MANY WAYS TO MOVE</t>
  </si>
  <si>
    <t xml:space="preserve">0439571553</t>
  </si>
  <si>
    <t xml:space="preserve">9780439571555</t>
  </si>
  <si>
    <t xml:space="preserve">SNAP! A BOOK ABOUT ALLIGATORS AND CROCODILES </t>
  </si>
  <si>
    <t xml:space="preserve">902492489</t>
  </si>
  <si>
    <t xml:space="preserve">054537958X</t>
  </si>
  <si>
    <t xml:space="preserve">9780545379588</t>
  </si>
  <si>
    <t xml:space="preserve">ARCTIC ANIMALS</t>
  </si>
  <si>
    <t xml:space="preserve">0545512174</t>
  </si>
  <si>
    <t xml:space="preserve">9780545512176</t>
  </si>
  <si>
    <t xml:space="preserve">LION'S SHARE, THE</t>
  </si>
  <si>
    <t xml:space="preserve">6.90</t>
  </si>
  <si>
    <t xml:space="preserve">0545547237</t>
  </si>
  <si>
    <t xml:space="preserve">9780545547239</t>
  </si>
  <si>
    <t xml:space="preserve">ZOO FOODS</t>
  </si>
  <si>
    <t xml:space="preserve">0545617456</t>
  </si>
  <si>
    <t xml:space="preserve">9780545617451</t>
  </si>
  <si>
    <t xml:space="preserve">AMELIA EARHART</t>
  </si>
  <si>
    <t xml:space="preserve">0545656915</t>
  </si>
  <si>
    <t xml:space="preserve">9780545656917</t>
  </si>
  <si>
    <t xml:space="preserve">LIZARDS</t>
  </si>
  <si>
    <t xml:space="preserve">0545658985</t>
  </si>
  <si>
    <t xml:space="preserve">9780545658980</t>
  </si>
  <si>
    <t xml:space="preserve">I FALL DOWN</t>
  </si>
  <si>
    <t xml:space="preserve">1338048759</t>
  </si>
  <si>
    <t xml:space="preserve">9781338048759</t>
  </si>
  <si>
    <t xml:space="preserve">TOAD WEATHER</t>
  </si>
  <si>
    <t xml:space="preserve">1338062026    </t>
  </si>
  <si>
    <t xml:space="preserve">9781338062021 </t>
  </si>
  <si>
    <t xml:space="preserve">ZOO FOODS TEACHING CARD</t>
  </si>
  <si>
    <t xml:space="preserve">1338062034    </t>
  </si>
  <si>
    <t xml:space="preserve">9781338062038 </t>
  </si>
  <si>
    <t xml:space="preserve">TOAD WEATHER TEACHING CARD</t>
  </si>
  <si>
    <t xml:space="preserve">1338062050    </t>
  </si>
  <si>
    <t xml:space="preserve">9781338062052 </t>
  </si>
  <si>
    <t xml:space="preserve">MY BASEBALL BOOK TEACHING CARD</t>
  </si>
  <si>
    <t xml:space="preserve">1338062069    </t>
  </si>
  <si>
    <t xml:space="preserve">9781338062069 </t>
  </si>
  <si>
    <t xml:space="preserve">LIZARDS TEACHING CARD</t>
  </si>
  <si>
    <t xml:space="preserve">1338062077    </t>
  </si>
  <si>
    <t xml:space="preserve">9781338062076 </t>
  </si>
  <si>
    <t xml:space="preserve">LION'S SHARE, THE TEACHING CARD</t>
  </si>
  <si>
    <t xml:space="preserve">1338062085    </t>
  </si>
  <si>
    <t xml:space="preserve">9781338062083 </t>
  </si>
  <si>
    <t xml:space="preserve">I FALL DOWN TEACHING CARD</t>
  </si>
  <si>
    <t xml:space="preserve">1338062093    </t>
  </si>
  <si>
    <t xml:space="preserve">9781338062090 </t>
  </si>
  <si>
    <t xml:space="preserve">DANGER! VOLCANOES  TEACHING CARD</t>
  </si>
  <si>
    <t xml:space="preserve">1338062115    </t>
  </si>
  <si>
    <t xml:space="preserve">9781338062113 </t>
  </si>
  <si>
    <t xml:space="preserve">ARCTIC ANIMALS TEACHING CARD</t>
  </si>
  <si>
    <t xml:space="preserve">1338062123    </t>
  </si>
  <si>
    <t xml:space="preserve">9781338062120 </t>
  </si>
  <si>
    <t xml:space="preserve">AMELIA EARHART TEACHING CARD</t>
  </si>
  <si>
    <t xml:space="preserve">133805175X</t>
  </si>
  <si>
    <t xml:space="preserve">9781338051759</t>
  </si>
  <si>
    <t xml:space="preserve">MY BASEBALL BOOK</t>
  </si>
  <si>
    <t xml:space="preserve">133805337X</t>
  </si>
  <si>
    <t xml:space="preserve">9781338053371</t>
  </si>
  <si>
    <t xml:space="preserve">DANGER! VOLCANOES</t>
  </si>
  <si>
    <t xml:space="preserve">902448609</t>
  </si>
  <si>
    <t xml:space="preserve">0590002155</t>
  </si>
  <si>
    <t xml:space="preserve">9780590002158</t>
  </si>
  <si>
    <t xml:space="preserve">SIR CUMFERENCE AND THE FIRST ROUND TABLE</t>
  </si>
  <si>
    <t xml:space="preserve">5.50</t>
  </si>
  <si>
    <t xml:space="preserve">0590100572</t>
  </si>
  <si>
    <t xml:space="preserve">9780590100571</t>
  </si>
  <si>
    <t xml:space="preserve">COMMON GROUND</t>
  </si>
  <si>
    <t xml:space="preserve">0545485355</t>
  </si>
  <si>
    <t xml:space="preserve">9780545485357</t>
  </si>
  <si>
    <t xml:space="preserve">SEED, SOIL, SUN</t>
  </si>
  <si>
    <t xml:space="preserve">0545556112</t>
  </si>
  <si>
    <t xml:space="preserve">9780545556118</t>
  </si>
  <si>
    <t xml:space="preserve">WEED IS A FLOWER, A</t>
  </si>
  <si>
    <t xml:space="preserve">0545846846</t>
  </si>
  <si>
    <t xml:space="preserve">9780545846844</t>
  </si>
  <si>
    <t xml:space="preserve">IT'S OUR GARDEN</t>
  </si>
  <si>
    <t xml:space="preserve">1338062131    </t>
  </si>
  <si>
    <t xml:space="preserve">9781338062137 </t>
  </si>
  <si>
    <t xml:space="preserve">WEED IS A FLOWER, A TEACHING CARD</t>
  </si>
  <si>
    <t xml:space="preserve">133806214X    </t>
  </si>
  <si>
    <t xml:space="preserve">9781338062144 </t>
  </si>
  <si>
    <t xml:space="preserve">SURPRISING SHARKS TEACHING CARD</t>
  </si>
  <si>
    <t xml:space="preserve">1338062158    </t>
  </si>
  <si>
    <t xml:space="preserve">9781338062151 </t>
  </si>
  <si>
    <t xml:space="preserve">SIR CUMFERENCE AND THE FIRST ROUND TABLE TEACHING CARD</t>
  </si>
  <si>
    <t xml:space="preserve">1338062166    </t>
  </si>
  <si>
    <t xml:space="preserve">9781338062168 </t>
  </si>
  <si>
    <t xml:space="preserve">SEED, SOIL, SUN TEACHING CARD</t>
  </si>
  <si>
    <t xml:space="preserve">1338062174    </t>
  </si>
  <si>
    <t xml:space="preserve">9781338062175 </t>
  </si>
  <si>
    <t xml:space="preserve">ONE TINY TURTLE TEACHING CARD</t>
  </si>
  <si>
    <t xml:space="preserve">1338062182    </t>
  </si>
  <si>
    <t xml:space="preserve">9781338062182 </t>
  </si>
  <si>
    <t xml:space="preserve">IT'S OUR GARDEN TEACHING CARD</t>
  </si>
  <si>
    <t xml:space="preserve">1338062190    </t>
  </si>
  <si>
    <t xml:space="preserve">9781338062199 </t>
  </si>
  <si>
    <t xml:space="preserve">GOOD ENOUGH TO EAT TEACHING CARD</t>
  </si>
  <si>
    <t xml:space="preserve">1338062204    </t>
  </si>
  <si>
    <t xml:space="preserve">9781338062205 </t>
  </si>
  <si>
    <t xml:space="preserve">FOLLOW THE MONEY!  TEACHING CARD</t>
  </si>
  <si>
    <t xml:space="preserve">1338062212    </t>
  </si>
  <si>
    <t xml:space="preserve">9781338062212 </t>
  </si>
  <si>
    <t xml:space="preserve">COMMON GROUND TEACHING CARD</t>
  </si>
  <si>
    <t xml:space="preserve">1338062220    </t>
  </si>
  <si>
    <t xml:space="preserve">9781338062229 </t>
  </si>
  <si>
    <t xml:space="preserve">ALBERT THE FIX-IT MAN TEACHING CARD</t>
  </si>
  <si>
    <t xml:space="preserve">1338054651</t>
  </si>
  <si>
    <t xml:space="preserve">9781338054651</t>
  </si>
  <si>
    <t xml:space="preserve">ALBERT THE FIX-IT MAN</t>
  </si>
  <si>
    <t xml:space="preserve">0439429838</t>
  </si>
  <si>
    <t xml:space="preserve">9780439429832</t>
  </si>
  <si>
    <t xml:space="preserve">ONE TINY TURTLE</t>
  </si>
  <si>
    <t xml:space="preserve">0439444241</t>
  </si>
  <si>
    <t xml:space="preserve">9780439444248</t>
  </si>
  <si>
    <t xml:space="preserve">FOLLOW THE MONEY</t>
  </si>
  <si>
    <t xml:space="preserve">0439753805</t>
  </si>
  <si>
    <t xml:space="preserve">9780439753807</t>
  </si>
  <si>
    <t xml:space="preserve">SURPRISING SHARKS</t>
  </si>
  <si>
    <t xml:space="preserve">0439819776</t>
  </si>
  <si>
    <t xml:space="preserve">9780439819770</t>
  </si>
  <si>
    <t xml:space="preserve">GOOD ENOUGH TO EAT</t>
  </si>
  <si>
    <t xml:space="preserve">902448749</t>
  </si>
  <si>
    <t xml:space="preserve">0545291143</t>
  </si>
  <si>
    <t xml:space="preserve">9780545291149</t>
  </si>
  <si>
    <t xml:space="preserve">DEEP-SEA EXPLORERS</t>
  </si>
  <si>
    <t xml:space="preserve">0545484383</t>
  </si>
  <si>
    <t xml:space="preserve">9780545484381</t>
  </si>
  <si>
    <t xml:space="preserve">WHAT IF YOU HAD ANIMAL TEETH?</t>
  </si>
  <si>
    <t xml:space="preserve">0545655870</t>
  </si>
  <si>
    <t xml:space="preserve">9780545655873</t>
  </si>
  <si>
    <t xml:space="preserve">HOW DID THAT GET IN MY LUNCHBOX?</t>
  </si>
  <si>
    <t xml:space="preserve">5.00</t>
  </si>
  <si>
    <t xml:space="preserve">0545909139</t>
  </si>
  <si>
    <t xml:space="preserve">9780545909136</t>
  </si>
  <si>
    <t xml:space="preserve">ENGINEERS SOLVE PROBLEMS</t>
  </si>
  <si>
    <t xml:space="preserve">0545941032</t>
  </si>
  <si>
    <t xml:space="preserve">9780545941037</t>
  </si>
  <si>
    <t xml:space="preserve">POLAR PLUNGE</t>
  </si>
  <si>
    <t xml:space="preserve">1338034898</t>
  </si>
  <si>
    <t xml:space="preserve">9781338034899</t>
  </si>
  <si>
    <t xml:space="preserve">CARL SAGAN AND THE MYSTERIES OF THE COSMOS</t>
  </si>
  <si>
    <t xml:space="preserve">1338050532</t>
  </si>
  <si>
    <t xml:space="preserve">9781338050530</t>
  </si>
  <si>
    <t xml:space="preserve">THIRST FOR HOME, A</t>
  </si>
  <si>
    <t xml:space="preserve">1338062239    </t>
  </si>
  <si>
    <t xml:space="preserve">9781338062236 </t>
  </si>
  <si>
    <t xml:space="preserve">WHAT IF YOU HAD ANIMAL TEETH?  TEACHING CARD</t>
  </si>
  <si>
    <t xml:space="preserve">1338062247    </t>
  </si>
  <si>
    <t xml:space="preserve">9781338062243 </t>
  </si>
  <si>
    <t xml:space="preserve">THIRST FOR HOME, A  TEACHING CARD</t>
  </si>
  <si>
    <t xml:space="preserve">1338062255    </t>
  </si>
  <si>
    <t xml:space="preserve">9781338062250 </t>
  </si>
  <si>
    <t xml:space="preserve">STAR STUFF TEACHING CARD</t>
  </si>
  <si>
    <t xml:space="preserve">1338062263    </t>
  </si>
  <si>
    <t xml:space="preserve">9781338062267 </t>
  </si>
  <si>
    <t xml:space="preserve">POLAR PLUNGE TEACHING CARD</t>
  </si>
  <si>
    <t xml:space="preserve">1338062271    </t>
  </si>
  <si>
    <t xml:space="preserve">9781338062274 </t>
  </si>
  <si>
    <t xml:space="preserve">MARTY MCGUIRE DIGS WORMS! TEACHING CARD</t>
  </si>
  <si>
    <t xml:space="preserve">133806228X    </t>
  </si>
  <si>
    <t xml:space="preserve">9781338062281 </t>
  </si>
  <si>
    <t xml:space="preserve">HURRICANE HOAX, THE  TEACHING CARD</t>
  </si>
  <si>
    <t xml:space="preserve">1338062298    </t>
  </si>
  <si>
    <t xml:space="preserve">9781338062298 </t>
  </si>
  <si>
    <t xml:space="preserve">HOW DID THAT GET IN MY LUNCHBOX? TEACHING CARD</t>
  </si>
  <si>
    <t xml:space="preserve">1338062301    </t>
  </si>
  <si>
    <t xml:space="preserve">9781338062304 </t>
  </si>
  <si>
    <t xml:space="preserve">ENGINEERS SOLVE PROBLEMS TEACHING CARD</t>
  </si>
  <si>
    <t xml:space="preserve">133806231X    </t>
  </si>
  <si>
    <t xml:space="preserve">9781338062311 </t>
  </si>
  <si>
    <t xml:space="preserve">ENGINEERS BUILD MODELS TEACHING CARD</t>
  </si>
  <si>
    <t xml:space="preserve">1338062344    </t>
  </si>
  <si>
    <t xml:space="preserve">9781338062342 </t>
  </si>
  <si>
    <t xml:space="preserve">DEEP-SEA EXPLORERS TEACHING CARD</t>
  </si>
  <si>
    <t xml:space="preserve">1338053418</t>
  </si>
  <si>
    <t xml:space="preserve">9781338053418</t>
  </si>
  <si>
    <t xml:space="preserve">HURRICANE HOAX, THE</t>
  </si>
  <si>
    <t xml:space="preserve">1338054678</t>
  </si>
  <si>
    <t xml:space="preserve">9781338054675</t>
  </si>
  <si>
    <t xml:space="preserve">ENGINEERS BUILD MODELS</t>
  </si>
  <si>
    <t xml:space="preserve">0545142474</t>
  </si>
  <si>
    <t xml:space="preserve">9780545142472</t>
  </si>
  <si>
    <t xml:space="preserve">MARTY MCGUIRE DIGS WORMS!</t>
  </si>
  <si>
    <t xml:space="preserve">5.99</t>
  </si>
  <si>
    <t xml:space="preserve">902448757</t>
  </si>
  <si>
    <t xml:space="preserve">0545160758</t>
  </si>
  <si>
    <t xml:space="preserve">9780545160759</t>
  </si>
  <si>
    <t xml:space="preserve">WHO WOULD WIN?: KILLER WHALE VS. GREAT WHITE SHARK</t>
  </si>
  <si>
    <t xml:space="preserve">0545547199</t>
  </si>
  <si>
    <t xml:space="preserve">9780545547192</t>
  </si>
  <si>
    <t xml:space="preserve">COUNT YOUR CHICKENS!</t>
  </si>
  <si>
    <t xml:space="preserve">0545650674</t>
  </si>
  <si>
    <t xml:space="preserve">9780545650670</t>
  </si>
  <si>
    <t xml:space="preserve">PLACE FOR BIRDS, A</t>
  </si>
  <si>
    <t xml:space="preserve">0545653487</t>
  </si>
  <si>
    <t xml:space="preserve">9780545653480</t>
  </si>
  <si>
    <t xml:space="preserve">DID A DINOSAUR DRINK THIS WATER?</t>
  </si>
  <si>
    <t xml:space="preserve">0545741033</t>
  </si>
  <si>
    <t xml:space="preserve">9780545741033</t>
  </si>
  <si>
    <t xml:space="preserve">WESLANDIA</t>
  </si>
  <si>
    <t xml:space="preserve">0545803071</t>
  </si>
  <si>
    <t xml:space="preserve">9780545803076</t>
  </si>
  <si>
    <t xml:space="preserve">FIFTY CENTS AND A DREAM: YOUNG BOOKER T. WASHINGTON</t>
  </si>
  <si>
    <t xml:space="preserve">1338062352    </t>
  </si>
  <si>
    <t xml:space="preserve">9781338062359 </t>
  </si>
  <si>
    <t xml:space="preserve">WHY DO KITTENS DO THAT?  TEACHING CARD</t>
  </si>
  <si>
    <t xml:space="preserve">1338062387    </t>
  </si>
  <si>
    <t xml:space="preserve">9781338062380 </t>
  </si>
  <si>
    <t xml:space="preserve">WESLANDIA TEACHING CARD</t>
  </si>
  <si>
    <t xml:space="preserve">1338062395    </t>
  </si>
  <si>
    <t xml:space="preserve">9781338062397 </t>
  </si>
  <si>
    <t xml:space="preserve">SEARCH FOR THE MISSING BONES, THE   TEACHING CARD</t>
  </si>
  <si>
    <t xml:space="preserve">1338062417    </t>
  </si>
  <si>
    <t xml:space="preserve">9781338062410 </t>
  </si>
  <si>
    <t xml:space="preserve">PLACE FOR BIRDS, A   TEACHING CARD</t>
  </si>
  <si>
    <t xml:space="preserve">1338062433    </t>
  </si>
  <si>
    <t xml:space="preserve">9781338062434 </t>
  </si>
  <si>
    <t xml:space="preserve">MIGHTY ANTS AND OTHER CASES TEACHING CARD</t>
  </si>
  <si>
    <t xml:space="preserve">1338062441    </t>
  </si>
  <si>
    <t xml:space="preserve">9781338062441 </t>
  </si>
  <si>
    <t xml:space="preserve">KILLER WHALE VS. GREAT WHITE SHARK TEACHING CARD</t>
  </si>
  <si>
    <t xml:space="preserve">1338062476    </t>
  </si>
  <si>
    <t xml:space="preserve">9781338062472 </t>
  </si>
  <si>
    <t xml:space="preserve">FIFTY CENTS AND A DREAM TEACHING CARD</t>
  </si>
  <si>
    <t xml:space="preserve">1338062484    </t>
  </si>
  <si>
    <t xml:space="preserve">9781338062489 </t>
  </si>
  <si>
    <t xml:space="preserve">DID A DINOSAUR DRINK THIS WATER?  TEACHING CARD</t>
  </si>
  <si>
    <t xml:space="preserve">1338062492    </t>
  </si>
  <si>
    <t xml:space="preserve">9781338062496 </t>
  </si>
  <si>
    <t xml:space="preserve">DIARY OF A WORM TEACHING CARD</t>
  </si>
  <si>
    <t xml:space="preserve">1338062522    </t>
  </si>
  <si>
    <t xml:space="preserve">9781338062526 </t>
  </si>
  <si>
    <t xml:space="preserve">COUNT YOUR CHICKENS TEACHING CARD</t>
  </si>
  <si>
    <t xml:space="preserve">1338053426</t>
  </si>
  <si>
    <t xml:space="preserve">9781338053425</t>
  </si>
  <si>
    <t xml:space="preserve">MIGHTY ANTS AND OTHER CASES, THE</t>
  </si>
  <si>
    <t xml:space="preserve">1338053434</t>
  </si>
  <si>
    <t xml:space="preserve">9781338053432</t>
  </si>
  <si>
    <t xml:space="preserve">WHY DO KITTENS DO THAT?</t>
  </si>
  <si>
    <t xml:space="preserve">0439107997</t>
  </si>
  <si>
    <t xml:space="preserve">9780439107990</t>
  </si>
  <si>
    <t xml:space="preserve">THE SEARCH FOR THE MISSING BONES</t>
  </si>
  <si>
    <t xml:space="preserve">0439677742</t>
  </si>
  <si>
    <t xml:space="preserve">9780439677745</t>
  </si>
  <si>
    <t xml:space="preserve">DIARY OF A WORM</t>
  </si>
  <si>
    <t xml:space="preserve">902457683</t>
  </si>
  <si>
    <t xml:space="preserve">059042582X</t>
  </si>
  <si>
    <t xml:space="preserve">9780590425827</t>
  </si>
  <si>
    <t xml:space="preserve">IF YOU LIVED AT THE TIME OF MARTIN LUTHER KING</t>
  </si>
  <si>
    <t xml:space="preserve">6.99</t>
  </si>
  <si>
    <t xml:space="preserve">0590451618</t>
  </si>
  <si>
    <t xml:space="preserve">9780590451611</t>
  </si>
  <si>
    <t xml:space="preserve">IF YOU SAILED ON THE MAYFLOWER</t>
  </si>
  <si>
    <t xml:space="preserve">0590480324</t>
  </si>
  <si>
    <t xml:space="preserve">9780590480321</t>
  </si>
  <si>
    <t xml:space="preserve">FIVE BRAVE EXPLORERS</t>
  </si>
  <si>
    <t xml:space="preserve">0545206960</t>
  </si>
  <si>
    <t xml:space="preserve">9780545206969</t>
  </si>
  <si>
    <t xml:space="preserve">I SURVIVED HURRICANE KATRINA, 2005</t>
  </si>
  <si>
    <t xml:space="preserve">4.99</t>
  </si>
  <si>
    <t xml:space="preserve">054521145X</t>
  </si>
  <si>
    <t xml:space="preserve">9780545211451</t>
  </si>
  <si>
    <t xml:space="preserve">GREATER ESTIMATIONS</t>
  </si>
  <si>
    <t xml:space="preserve">0545793505</t>
  </si>
  <si>
    <t xml:space="preserve">9780545793506</t>
  </si>
  <si>
    <t xml:space="preserve">TREE LADY, THE</t>
  </si>
  <si>
    <t xml:space="preserve">1338062530    </t>
  </si>
  <si>
    <t xml:space="preserve">9781338062533 </t>
  </si>
  <si>
    <t xml:space="preserve">WHY DO PUPPIES DO THAT?  TEACHING CARD</t>
  </si>
  <si>
    <t xml:space="preserve">1338062557    </t>
  </si>
  <si>
    <t xml:space="preserve">9781338062557 </t>
  </si>
  <si>
    <t xml:space="preserve">TREE LADY, THE  TEACHING CARD</t>
  </si>
  <si>
    <t xml:space="preserve">1338062565    </t>
  </si>
  <si>
    <t xml:space="preserve">9781338062564 </t>
  </si>
  <si>
    <t xml:space="preserve">SIR CUMFERENCE AND THE DRAGON OF PI TEACHING CARD</t>
  </si>
  <si>
    <t xml:space="preserve">1338062573    </t>
  </si>
  <si>
    <t xml:space="preserve">9781338062571 </t>
  </si>
  <si>
    <t xml:space="preserve">OWL IN THE OFFICE TEACHING CARD</t>
  </si>
  <si>
    <t xml:space="preserve">1338062581    </t>
  </si>
  <si>
    <t xml:space="preserve">9781338062588 </t>
  </si>
  <si>
    <t xml:space="preserve">IF YOU SAILED ON THE MAYFLOWER IN 1620 TEACHING CARD</t>
  </si>
  <si>
    <t xml:space="preserve">133806259X    </t>
  </si>
  <si>
    <t xml:space="preserve">9781338062595 </t>
  </si>
  <si>
    <t xml:space="preserve">IF YOU LIVED AT THE TIME OF MARTIN LUTHER KING TEACHING CARD</t>
  </si>
  <si>
    <t xml:space="preserve">1338062603    </t>
  </si>
  <si>
    <t xml:space="preserve">9781338062601 </t>
  </si>
  <si>
    <t xml:space="preserve">I SURVIVED HURRICANE KATRINA TEACHING CARD</t>
  </si>
  <si>
    <t xml:space="preserve">1338062611    </t>
  </si>
  <si>
    <t xml:space="preserve">9781338062618 </t>
  </si>
  <si>
    <t xml:space="preserve">HOW DO AIRPLANES FLY?  TEACHING CARD</t>
  </si>
  <si>
    <t xml:space="preserve">133806262X    </t>
  </si>
  <si>
    <t xml:space="preserve">9781338062625 </t>
  </si>
  <si>
    <t xml:space="preserve">GREATER ESTIMATIONS TEACHING CARD</t>
  </si>
  <si>
    <t xml:space="preserve">1338062638    </t>
  </si>
  <si>
    <t xml:space="preserve">9781338062632 </t>
  </si>
  <si>
    <t xml:space="preserve">FIVE BRAVE EXLPORERS TEACHING CARD</t>
  </si>
  <si>
    <t xml:space="preserve">1338053442</t>
  </si>
  <si>
    <t xml:space="preserve">9781338053449</t>
  </si>
  <si>
    <t xml:space="preserve">WHY DO PUPPIES DO THAT?</t>
  </si>
  <si>
    <t xml:space="preserve">133805466X</t>
  </si>
  <si>
    <t xml:space="preserve">9781338054668</t>
  </si>
  <si>
    <t xml:space="preserve">HOW DO AIRPLANES FLY?</t>
  </si>
  <si>
    <t xml:space="preserve">0439084164</t>
  </si>
  <si>
    <t xml:space="preserve">9780439084161</t>
  </si>
  <si>
    <t xml:space="preserve">OWL IN THE OFFICE</t>
  </si>
  <si>
    <t xml:space="preserve">0439180317</t>
  </si>
  <si>
    <t xml:space="preserve">9780439180313</t>
  </si>
  <si>
    <t xml:space="preserve">SIR CUMFERENCE AND THE DRAGON OF P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6" customFormat="true" ht="12.75" hidden="false" customHeight="false" outlineLevel="0" collapsed="false">
      <c r="A7" s="26" t="n">
        <v>192602</v>
      </c>
      <c r="B7" s="27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s">
        <v>28</v>
      </c>
      <c r="H7" s="32" t="n">
        <v>3.7125</v>
      </c>
      <c r="I7" s="33" t="n">
        <v>6</v>
      </c>
      <c r="J7" s="34" t="s">
        <v>22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s="6" customFormat="true" ht="12.75" hidden="false" customHeight="false" outlineLevel="0" collapsed="false">
      <c r="A8" s="26" t="n">
        <v>192602</v>
      </c>
      <c r="B8" s="27" t="s">
        <v>23</v>
      </c>
      <c r="C8" s="28" t="s">
        <v>29</v>
      </c>
      <c r="D8" s="28" t="s">
        <v>30</v>
      </c>
      <c r="E8" s="29" t="s">
        <v>31</v>
      </c>
      <c r="F8" s="30" t="s">
        <v>27</v>
      </c>
      <c r="G8" s="31" t="s">
        <v>28</v>
      </c>
      <c r="H8" s="32" t="n">
        <v>3.7125</v>
      </c>
      <c r="I8" s="33" t="n">
        <v>6</v>
      </c>
      <c r="J8" s="34" t="s">
        <v>22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s="6" customFormat="true" ht="12.75" hidden="false" customHeight="false" outlineLevel="0" collapsed="false">
      <c r="A9" s="26" t="n">
        <v>192602</v>
      </c>
      <c r="B9" s="27" t="s">
        <v>23</v>
      </c>
      <c r="C9" s="28" t="s">
        <v>32</v>
      </c>
      <c r="D9" s="28" t="s">
        <v>33</v>
      </c>
      <c r="E9" s="29" t="s">
        <v>34</v>
      </c>
      <c r="F9" s="30" t="s">
        <v>27</v>
      </c>
      <c r="G9" s="31" t="n">
        <v>3.95</v>
      </c>
      <c r="H9" s="36" t="n">
        <v>2.9625</v>
      </c>
      <c r="I9" s="33" t="n">
        <v>6</v>
      </c>
      <c r="J9" s="34" t="s">
        <v>22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6" customFormat="true" ht="12.75" hidden="false" customHeight="false" outlineLevel="0" collapsed="false">
      <c r="A10" s="26" t="n">
        <v>192602</v>
      </c>
      <c r="B10" s="27" t="s">
        <v>23</v>
      </c>
      <c r="C10" s="28" t="s">
        <v>35</v>
      </c>
      <c r="D10" s="28" t="s">
        <v>36</v>
      </c>
      <c r="E10" s="29" t="s">
        <v>37</v>
      </c>
      <c r="F10" s="30" t="s">
        <v>27</v>
      </c>
      <c r="G10" s="31" t="s">
        <v>38</v>
      </c>
      <c r="H10" s="32" t="n">
        <v>3</v>
      </c>
      <c r="I10" s="33" t="n">
        <v>6</v>
      </c>
      <c r="J10" s="34" t="s">
        <v>22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6" customFormat="true" ht="12.75" hidden="false" customHeight="false" outlineLevel="0" collapsed="false">
      <c r="A11" s="26" t="n">
        <v>192602</v>
      </c>
      <c r="B11" s="27" t="s">
        <v>23</v>
      </c>
      <c r="C11" s="28" t="s">
        <v>39</v>
      </c>
      <c r="D11" s="28" t="s">
        <v>40</v>
      </c>
      <c r="E11" s="29" t="s">
        <v>41</v>
      </c>
      <c r="F11" s="30" t="s">
        <v>27</v>
      </c>
      <c r="G11" s="31" t="n">
        <v>3.95</v>
      </c>
      <c r="H11" s="36" t="n">
        <v>2.9625</v>
      </c>
      <c r="I11" s="33" t="n">
        <v>6</v>
      </c>
      <c r="J11" s="34" t="s">
        <v>22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6" customFormat="true" ht="25.5" hidden="false" customHeight="false" outlineLevel="0" collapsed="false">
      <c r="A12" s="26" t="n">
        <v>192602</v>
      </c>
      <c r="B12" s="27" t="s">
        <v>23</v>
      </c>
      <c r="C12" s="28" t="s">
        <v>42</v>
      </c>
      <c r="D12" s="28" t="s">
        <v>43</v>
      </c>
      <c r="E12" s="29" t="s">
        <v>44</v>
      </c>
      <c r="F12" s="30" t="s">
        <v>27</v>
      </c>
      <c r="G12" s="37" t="n">
        <v>7.95</v>
      </c>
      <c r="H12" s="32" t="n">
        <v>7.95</v>
      </c>
      <c r="I12" s="33" t="n">
        <v>1</v>
      </c>
      <c r="J12" s="34" t="s">
        <v>45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6" customFormat="true" ht="12.75" hidden="false" customHeight="false" outlineLevel="0" collapsed="false">
      <c r="A13" s="26" t="n">
        <v>192602</v>
      </c>
      <c r="B13" s="27" t="s">
        <v>23</v>
      </c>
      <c r="C13" s="28" t="s">
        <v>46</v>
      </c>
      <c r="D13" s="28" t="s">
        <v>47</v>
      </c>
      <c r="E13" s="29" t="s">
        <v>48</v>
      </c>
      <c r="F13" s="30" t="s">
        <v>27</v>
      </c>
      <c r="G13" s="37" t="n">
        <v>7.95</v>
      </c>
      <c r="H13" s="32" t="n">
        <v>7.95</v>
      </c>
      <c r="I13" s="33" t="n">
        <v>1</v>
      </c>
      <c r="J13" s="34" t="s">
        <v>45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6" customFormat="true" ht="12.75" hidden="false" customHeight="false" outlineLevel="0" collapsed="false">
      <c r="A14" s="26" t="n">
        <v>192602</v>
      </c>
      <c r="B14" s="27" t="s">
        <v>23</v>
      </c>
      <c r="C14" s="28" t="s">
        <v>49</v>
      </c>
      <c r="D14" s="28" t="s">
        <v>50</v>
      </c>
      <c r="E14" s="29" t="s">
        <v>51</v>
      </c>
      <c r="F14" s="30" t="s">
        <v>27</v>
      </c>
      <c r="G14" s="37" t="n">
        <v>7.95</v>
      </c>
      <c r="H14" s="32" t="n">
        <v>7.95</v>
      </c>
      <c r="I14" s="33" t="n">
        <v>1</v>
      </c>
      <c r="J14" s="34" t="s">
        <v>4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s="6" customFormat="true" ht="25.5" hidden="false" customHeight="false" outlineLevel="0" collapsed="false">
      <c r="A15" s="26" t="n">
        <v>192602</v>
      </c>
      <c r="B15" s="27" t="s">
        <v>23</v>
      </c>
      <c r="C15" s="28" t="s">
        <v>52</v>
      </c>
      <c r="D15" s="28" t="s">
        <v>53</v>
      </c>
      <c r="E15" s="29" t="s">
        <v>54</v>
      </c>
      <c r="F15" s="30" t="s">
        <v>27</v>
      </c>
      <c r="G15" s="37" t="n">
        <v>7.95</v>
      </c>
      <c r="H15" s="32" t="n">
        <v>7.95</v>
      </c>
      <c r="I15" s="33" t="n">
        <v>1</v>
      </c>
      <c r="J15" s="34" t="s">
        <v>4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6" customFormat="true" ht="12.75" hidden="false" customHeight="false" outlineLevel="0" collapsed="false">
      <c r="A16" s="26" t="n">
        <v>192602</v>
      </c>
      <c r="B16" s="27" t="s">
        <v>23</v>
      </c>
      <c r="C16" s="28" t="s">
        <v>55</v>
      </c>
      <c r="D16" s="28" t="s">
        <v>56</v>
      </c>
      <c r="E16" s="29" t="s">
        <v>57</v>
      </c>
      <c r="F16" s="30" t="s">
        <v>27</v>
      </c>
      <c r="G16" s="37" t="n">
        <v>7.95</v>
      </c>
      <c r="H16" s="32" t="n">
        <v>7.95</v>
      </c>
      <c r="I16" s="33" t="n">
        <v>1</v>
      </c>
      <c r="J16" s="34" t="s">
        <v>45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s="6" customFormat="true" ht="25.5" hidden="false" customHeight="false" outlineLevel="0" collapsed="false">
      <c r="A17" s="26" t="n">
        <v>192602</v>
      </c>
      <c r="B17" s="27" t="s">
        <v>23</v>
      </c>
      <c r="C17" s="28" t="s">
        <v>58</v>
      </c>
      <c r="D17" s="28" t="s">
        <v>59</v>
      </c>
      <c r="E17" s="29" t="s">
        <v>60</v>
      </c>
      <c r="F17" s="30" t="s">
        <v>27</v>
      </c>
      <c r="G17" s="37" t="n">
        <v>7.95</v>
      </c>
      <c r="H17" s="32" t="n">
        <v>7.95</v>
      </c>
      <c r="I17" s="33" t="n">
        <v>1</v>
      </c>
      <c r="J17" s="34" t="s">
        <v>45</v>
      </c>
    </row>
    <row r="18" s="6" customFormat="true" ht="12.75" hidden="false" customHeight="false" outlineLevel="0" collapsed="false">
      <c r="A18" s="26" t="n">
        <v>192602</v>
      </c>
      <c r="B18" s="27" t="s">
        <v>23</v>
      </c>
      <c r="C18" s="28" t="s">
        <v>61</v>
      </c>
      <c r="D18" s="28" t="s">
        <v>62</v>
      </c>
      <c r="E18" s="29" t="s">
        <v>63</v>
      </c>
      <c r="F18" s="30" t="s">
        <v>27</v>
      </c>
      <c r="G18" s="37" t="n">
        <v>7.95</v>
      </c>
      <c r="H18" s="32" t="n">
        <v>7.95</v>
      </c>
      <c r="I18" s="33" t="n">
        <v>1</v>
      </c>
      <c r="J18" s="34" t="s">
        <v>45</v>
      </c>
    </row>
    <row r="19" s="6" customFormat="true" ht="12.75" hidden="false" customHeight="false" outlineLevel="0" collapsed="false">
      <c r="A19" s="26" t="n">
        <v>192602</v>
      </c>
      <c r="B19" s="27" t="s">
        <v>23</v>
      </c>
      <c r="C19" s="28" t="s">
        <v>64</v>
      </c>
      <c r="D19" s="28" t="s">
        <v>65</v>
      </c>
      <c r="E19" s="29" t="s">
        <v>66</v>
      </c>
      <c r="F19" s="30" t="s">
        <v>27</v>
      </c>
      <c r="G19" s="37" t="n">
        <v>7.95</v>
      </c>
      <c r="H19" s="32" t="n">
        <v>7.95</v>
      </c>
      <c r="I19" s="33" t="n">
        <v>1</v>
      </c>
      <c r="J19" s="34" t="s">
        <v>45</v>
      </c>
    </row>
    <row r="20" s="6" customFormat="true" ht="12.75" hidden="false" customHeight="false" outlineLevel="0" collapsed="false">
      <c r="A20" s="26" t="n">
        <v>192602</v>
      </c>
      <c r="B20" s="27" t="s">
        <v>23</v>
      </c>
      <c r="C20" s="28" t="s">
        <v>67</v>
      </c>
      <c r="D20" s="28" t="s">
        <v>68</v>
      </c>
      <c r="E20" s="29" t="s">
        <v>69</v>
      </c>
      <c r="F20" s="30" t="s">
        <v>27</v>
      </c>
      <c r="G20" s="37" t="n">
        <v>7.95</v>
      </c>
      <c r="H20" s="32" t="n">
        <v>7.95</v>
      </c>
      <c r="I20" s="33" t="n">
        <v>1</v>
      </c>
      <c r="J20" s="34" t="s">
        <v>45</v>
      </c>
    </row>
    <row r="21" s="6" customFormat="true" ht="25.5" hidden="false" customHeight="false" outlineLevel="0" collapsed="false">
      <c r="A21" s="26" t="n">
        <v>192602</v>
      </c>
      <c r="B21" s="27" t="s">
        <v>23</v>
      </c>
      <c r="C21" s="28" t="s">
        <v>70</v>
      </c>
      <c r="D21" s="28" t="s">
        <v>71</v>
      </c>
      <c r="E21" s="29" t="s">
        <v>72</v>
      </c>
      <c r="F21" s="30" t="s">
        <v>27</v>
      </c>
      <c r="G21" s="37" t="n">
        <v>7.95</v>
      </c>
      <c r="H21" s="32" t="n">
        <v>7.95</v>
      </c>
      <c r="I21" s="33" t="n">
        <v>1</v>
      </c>
      <c r="J21" s="34" t="s">
        <v>45</v>
      </c>
    </row>
    <row r="22" s="6" customFormat="true" ht="12.75" hidden="false" customHeight="false" outlineLevel="0" collapsed="false">
      <c r="A22" s="26" t="n">
        <v>192602</v>
      </c>
      <c r="B22" s="27" t="s">
        <v>23</v>
      </c>
      <c r="C22" s="28" t="s">
        <v>73</v>
      </c>
      <c r="D22" s="28" t="s">
        <v>74</v>
      </c>
      <c r="E22" s="29" t="s">
        <v>75</v>
      </c>
      <c r="F22" s="30" t="s">
        <v>27</v>
      </c>
      <c r="G22" s="31" t="s">
        <v>76</v>
      </c>
      <c r="H22" s="32" t="n">
        <v>2.9625</v>
      </c>
      <c r="I22" s="33" t="n">
        <v>6</v>
      </c>
      <c r="J22" s="34" t="s">
        <v>22</v>
      </c>
    </row>
    <row r="23" s="6" customFormat="true" ht="12.75" hidden="false" customHeight="false" outlineLevel="0" collapsed="false">
      <c r="A23" s="26" t="n">
        <v>192602</v>
      </c>
      <c r="B23" s="27" t="s">
        <v>23</v>
      </c>
      <c r="C23" s="28" t="s">
        <v>77</v>
      </c>
      <c r="D23" s="28" t="s">
        <v>78</v>
      </c>
      <c r="E23" s="29" t="s">
        <v>79</v>
      </c>
      <c r="F23" s="30" t="s">
        <v>27</v>
      </c>
      <c r="G23" s="31" t="s">
        <v>76</v>
      </c>
      <c r="H23" s="32" t="n">
        <v>2.9625</v>
      </c>
      <c r="I23" s="33" t="n">
        <v>6</v>
      </c>
      <c r="J23" s="34" t="s">
        <v>22</v>
      </c>
    </row>
    <row r="24" s="6" customFormat="true" ht="12.75" hidden="false" customHeight="false" outlineLevel="0" collapsed="false">
      <c r="A24" s="26" t="n">
        <v>192602</v>
      </c>
      <c r="B24" s="27" t="s">
        <v>23</v>
      </c>
      <c r="C24" s="28" t="s">
        <v>80</v>
      </c>
      <c r="D24" s="28" t="s">
        <v>81</v>
      </c>
      <c r="E24" s="29" t="s">
        <v>82</v>
      </c>
      <c r="F24" s="30" t="s">
        <v>27</v>
      </c>
      <c r="G24" s="31" t="s">
        <v>76</v>
      </c>
      <c r="H24" s="32" t="n">
        <v>2.9625</v>
      </c>
      <c r="I24" s="33" t="n">
        <v>6</v>
      </c>
      <c r="J24" s="34" t="s">
        <v>22</v>
      </c>
    </row>
    <row r="25" s="6" customFormat="true" ht="12.75" hidden="false" customHeight="false" outlineLevel="0" collapsed="false">
      <c r="A25" s="26" t="n">
        <v>192602</v>
      </c>
      <c r="B25" s="27" t="s">
        <v>23</v>
      </c>
      <c r="C25" s="28" t="s">
        <v>83</v>
      </c>
      <c r="D25" s="28" t="s">
        <v>84</v>
      </c>
      <c r="E25" s="29" t="s">
        <v>85</v>
      </c>
      <c r="F25" s="30" t="s">
        <v>27</v>
      </c>
      <c r="G25" s="31" t="s">
        <v>76</v>
      </c>
      <c r="H25" s="32" t="n">
        <v>2.9625</v>
      </c>
      <c r="I25" s="33" t="n">
        <v>6</v>
      </c>
      <c r="J25" s="34" t="s">
        <v>22</v>
      </c>
    </row>
    <row r="26" s="6" customFormat="true" ht="25.5" hidden="false" customHeight="false" outlineLevel="0" collapsed="false">
      <c r="A26" s="26" t="n">
        <v>192602</v>
      </c>
      <c r="B26" s="27" t="s">
        <v>23</v>
      </c>
      <c r="C26" s="28" t="s">
        <v>86</v>
      </c>
      <c r="D26" s="28" t="s">
        <v>87</v>
      </c>
      <c r="E26" s="29" t="s">
        <v>88</v>
      </c>
      <c r="F26" s="30" t="s">
        <v>27</v>
      </c>
      <c r="G26" s="37" t="n">
        <v>129</v>
      </c>
      <c r="H26" s="32" t="n">
        <v>129</v>
      </c>
      <c r="I26" s="33" t="n">
        <v>1</v>
      </c>
      <c r="J26" s="34" t="s">
        <v>45</v>
      </c>
    </row>
    <row r="27" s="6" customFormat="true" ht="12.75" hidden="false" customHeight="false" outlineLevel="0" collapsed="false">
      <c r="A27" s="26" t="n">
        <v>192602</v>
      </c>
      <c r="B27" s="27" t="s">
        <v>23</v>
      </c>
      <c r="C27" s="28" t="s">
        <v>89</v>
      </c>
      <c r="D27" s="28" t="s">
        <v>90</v>
      </c>
      <c r="E27" s="29" t="s">
        <v>91</v>
      </c>
      <c r="F27" s="30" t="s">
        <v>27</v>
      </c>
      <c r="G27" s="31" t="s">
        <v>92</v>
      </c>
      <c r="H27" s="32" t="n">
        <v>4.4625</v>
      </c>
      <c r="I27" s="33" t="n">
        <v>6</v>
      </c>
      <c r="J27" s="34" t="s">
        <v>22</v>
      </c>
    </row>
    <row r="28" s="6" customFormat="true" ht="12.75" hidden="false" customHeight="false" outlineLevel="0" collapsed="false">
      <c r="A28" s="26" t="n">
        <v>192357</v>
      </c>
      <c r="B28" s="27" t="s">
        <v>93</v>
      </c>
      <c r="C28" s="28" t="s">
        <v>94</v>
      </c>
      <c r="D28" s="28" t="s">
        <v>95</v>
      </c>
      <c r="E28" s="29" t="s">
        <v>96</v>
      </c>
      <c r="F28" s="30" t="s">
        <v>27</v>
      </c>
      <c r="G28" s="31" t="s">
        <v>97</v>
      </c>
      <c r="H28" s="32" t="n">
        <v>2.9925</v>
      </c>
      <c r="I28" s="33" t="n">
        <v>6</v>
      </c>
      <c r="J28" s="34" t="s">
        <v>22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6" customFormat="true" ht="12.75" hidden="false" customHeight="false" outlineLevel="0" collapsed="false">
      <c r="A29" s="26" t="n">
        <v>192357</v>
      </c>
      <c r="B29" s="27" t="s">
        <v>93</v>
      </c>
      <c r="C29" s="28" t="s">
        <v>98</v>
      </c>
      <c r="D29" s="28" t="s">
        <v>99</v>
      </c>
      <c r="E29" s="29" t="s">
        <v>100</v>
      </c>
      <c r="F29" s="30" t="s">
        <v>27</v>
      </c>
      <c r="G29" s="31" t="s">
        <v>28</v>
      </c>
      <c r="H29" s="32" t="n">
        <v>3.7125</v>
      </c>
      <c r="I29" s="33" t="n">
        <v>6</v>
      </c>
      <c r="J29" s="34" t="s">
        <v>22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s="6" customFormat="true" ht="12.75" hidden="false" customHeight="false" outlineLevel="0" collapsed="false">
      <c r="A30" s="26" t="n">
        <v>192357</v>
      </c>
      <c r="B30" s="27" t="s">
        <v>93</v>
      </c>
      <c r="C30" s="28" t="s">
        <v>101</v>
      </c>
      <c r="D30" s="28" t="s">
        <v>102</v>
      </c>
      <c r="E30" s="29" t="s">
        <v>103</v>
      </c>
      <c r="F30" s="30" t="s">
        <v>27</v>
      </c>
      <c r="G30" s="31" t="s">
        <v>76</v>
      </c>
      <c r="H30" s="32" t="n">
        <v>2.9625</v>
      </c>
      <c r="I30" s="33" t="n">
        <v>6</v>
      </c>
      <c r="J30" s="34" t="s">
        <v>22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6" customFormat="true" ht="12.75" hidden="false" customHeight="false" outlineLevel="0" collapsed="false">
      <c r="A31" s="26" t="n">
        <v>192357</v>
      </c>
      <c r="B31" s="27" t="s">
        <v>93</v>
      </c>
      <c r="C31" s="28" t="s">
        <v>104</v>
      </c>
      <c r="D31" s="28" t="s">
        <v>105</v>
      </c>
      <c r="E31" s="29" t="s">
        <v>106</v>
      </c>
      <c r="F31" s="30" t="s">
        <v>27</v>
      </c>
      <c r="G31" s="31" t="s">
        <v>38</v>
      </c>
      <c r="H31" s="32" t="n">
        <v>3</v>
      </c>
      <c r="I31" s="33" t="n">
        <v>6</v>
      </c>
      <c r="J31" s="34" t="s">
        <v>22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s="6" customFormat="true" ht="12.75" hidden="false" customHeight="false" outlineLevel="0" collapsed="false">
      <c r="A32" s="26" t="n">
        <v>192357</v>
      </c>
      <c r="B32" s="27" t="s">
        <v>93</v>
      </c>
      <c r="C32" s="28" t="s">
        <v>107</v>
      </c>
      <c r="D32" s="28" t="s">
        <v>108</v>
      </c>
      <c r="E32" s="29" t="s">
        <v>109</v>
      </c>
      <c r="F32" s="30" t="s">
        <v>27</v>
      </c>
      <c r="G32" s="31" t="s">
        <v>110</v>
      </c>
      <c r="H32" s="32" t="n">
        <v>3.375</v>
      </c>
      <c r="I32" s="33" t="n">
        <v>6</v>
      </c>
      <c r="J32" s="34" t="s">
        <v>22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s="6" customFormat="true" ht="12.75" hidden="false" customHeight="false" outlineLevel="0" collapsed="false">
      <c r="A33" s="26" t="n">
        <v>192357</v>
      </c>
      <c r="B33" s="27" t="s">
        <v>93</v>
      </c>
      <c r="C33" s="28" t="s">
        <v>111</v>
      </c>
      <c r="D33" s="28" t="s">
        <v>112</v>
      </c>
      <c r="E33" s="29" t="s">
        <v>113</v>
      </c>
      <c r="F33" s="30" t="s">
        <v>27</v>
      </c>
      <c r="G33" s="31" t="s">
        <v>28</v>
      </c>
      <c r="H33" s="32" t="n">
        <v>3.7125</v>
      </c>
      <c r="I33" s="33" t="n">
        <v>6</v>
      </c>
      <c r="J33" s="34" t="s">
        <v>22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s="6" customFormat="true" ht="25.5" hidden="false" customHeight="false" outlineLevel="0" collapsed="false">
      <c r="A34" s="26" t="n">
        <v>192357</v>
      </c>
      <c r="B34" s="27" t="s">
        <v>93</v>
      </c>
      <c r="C34" s="28" t="s">
        <v>114</v>
      </c>
      <c r="D34" s="28" t="s">
        <v>115</v>
      </c>
      <c r="E34" s="29" t="s">
        <v>116</v>
      </c>
      <c r="F34" s="30" t="s">
        <v>27</v>
      </c>
      <c r="G34" s="37" t="n">
        <v>7.95</v>
      </c>
      <c r="H34" s="32" t="n">
        <v>7.95</v>
      </c>
      <c r="I34" s="33" t="n">
        <v>1</v>
      </c>
      <c r="J34" s="34" t="s">
        <v>45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s="6" customFormat="true" ht="12.75" hidden="false" customHeight="false" outlineLevel="0" collapsed="false">
      <c r="A35" s="26" t="n">
        <v>192357</v>
      </c>
      <c r="B35" s="27" t="s">
        <v>93</v>
      </c>
      <c r="C35" s="28" t="s">
        <v>117</v>
      </c>
      <c r="D35" s="28" t="s">
        <v>118</v>
      </c>
      <c r="E35" s="29" t="s">
        <v>119</v>
      </c>
      <c r="F35" s="30" t="s">
        <v>27</v>
      </c>
      <c r="G35" s="37" t="n">
        <v>7.95</v>
      </c>
      <c r="H35" s="32" t="n">
        <v>7.95</v>
      </c>
      <c r="I35" s="33" t="n">
        <v>1</v>
      </c>
      <c r="J35" s="34" t="s">
        <v>45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s="6" customFormat="true" ht="12.75" hidden="false" customHeight="false" outlineLevel="0" collapsed="false">
      <c r="A36" s="26" t="n">
        <v>192357</v>
      </c>
      <c r="B36" s="27" t="s">
        <v>93</v>
      </c>
      <c r="C36" s="28" t="s">
        <v>120</v>
      </c>
      <c r="D36" s="28" t="s">
        <v>121</v>
      </c>
      <c r="E36" s="29" t="s">
        <v>122</v>
      </c>
      <c r="F36" s="30" t="s">
        <v>27</v>
      </c>
      <c r="G36" s="37" t="n">
        <v>7.95</v>
      </c>
      <c r="H36" s="32" t="n">
        <v>7.95</v>
      </c>
      <c r="I36" s="33" t="n">
        <v>1</v>
      </c>
      <c r="J36" s="34" t="s">
        <v>45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s="6" customFormat="true" ht="12.75" hidden="false" customHeight="false" outlineLevel="0" collapsed="false">
      <c r="A37" s="26" t="n">
        <v>192357</v>
      </c>
      <c r="B37" s="27" t="s">
        <v>93</v>
      </c>
      <c r="C37" s="28" t="s">
        <v>123</v>
      </c>
      <c r="D37" s="28" t="s">
        <v>124</v>
      </c>
      <c r="E37" s="29" t="s">
        <v>125</v>
      </c>
      <c r="F37" s="30" t="s">
        <v>27</v>
      </c>
      <c r="G37" s="37" t="n">
        <v>7.95</v>
      </c>
      <c r="H37" s="32" t="n">
        <v>7.95</v>
      </c>
      <c r="I37" s="33" t="n">
        <v>1</v>
      </c>
      <c r="J37" s="34" t="s">
        <v>45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s="6" customFormat="true" ht="12.75" hidden="false" customHeight="false" outlineLevel="0" collapsed="false">
      <c r="A38" s="26" t="n">
        <v>192357</v>
      </c>
      <c r="B38" s="27" t="s">
        <v>93</v>
      </c>
      <c r="C38" s="28" t="s">
        <v>126</v>
      </c>
      <c r="D38" s="28" t="s">
        <v>127</v>
      </c>
      <c r="E38" s="29" t="s">
        <v>128</v>
      </c>
      <c r="F38" s="30" t="s">
        <v>27</v>
      </c>
      <c r="G38" s="37" t="n">
        <v>7.95</v>
      </c>
      <c r="H38" s="32" t="n">
        <v>7.95</v>
      </c>
      <c r="I38" s="33" t="n">
        <v>1</v>
      </c>
      <c r="J38" s="34" t="s">
        <v>45</v>
      </c>
    </row>
    <row r="39" s="6" customFormat="true" ht="25.5" hidden="false" customHeight="false" outlineLevel="0" collapsed="false">
      <c r="A39" s="26" t="n">
        <v>192357</v>
      </c>
      <c r="B39" s="27" t="s">
        <v>93</v>
      </c>
      <c r="C39" s="28" t="s">
        <v>129</v>
      </c>
      <c r="D39" s="28" t="s">
        <v>130</v>
      </c>
      <c r="E39" s="29" t="s">
        <v>131</v>
      </c>
      <c r="F39" s="30" t="s">
        <v>27</v>
      </c>
      <c r="G39" s="37" t="n">
        <v>7.95</v>
      </c>
      <c r="H39" s="32" t="n">
        <v>7.95</v>
      </c>
      <c r="I39" s="33" t="n">
        <v>1</v>
      </c>
      <c r="J39" s="34" t="s">
        <v>45</v>
      </c>
    </row>
    <row r="40" s="6" customFormat="true" ht="25.5" hidden="false" customHeight="false" outlineLevel="0" collapsed="false">
      <c r="A40" s="26" t="n">
        <v>192357</v>
      </c>
      <c r="B40" s="27" t="s">
        <v>93</v>
      </c>
      <c r="C40" s="28" t="s">
        <v>132</v>
      </c>
      <c r="D40" s="28" t="s">
        <v>133</v>
      </c>
      <c r="E40" s="29" t="s">
        <v>134</v>
      </c>
      <c r="F40" s="30" t="s">
        <v>27</v>
      </c>
      <c r="G40" s="37" t="n">
        <v>7.95</v>
      </c>
      <c r="H40" s="32" t="n">
        <v>7.95</v>
      </c>
      <c r="I40" s="33" t="n">
        <v>1</v>
      </c>
      <c r="J40" s="34" t="s">
        <v>45</v>
      </c>
    </row>
    <row r="41" s="6" customFormat="true" ht="12.75" hidden="false" customHeight="false" outlineLevel="0" collapsed="false">
      <c r="A41" s="26" t="n">
        <v>192357</v>
      </c>
      <c r="B41" s="27" t="s">
        <v>93</v>
      </c>
      <c r="C41" s="28" t="s">
        <v>135</v>
      </c>
      <c r="D41" s="28" t="s">
        <v>136</v>
      </c>
      <c r="E41" s="29" t="s">
        <v>137</v>
      </c>
      <c r="F41" s="30" t="s">
        <v>27</v>
      </c>
      <c r="G41" s="37" t="n">
        <v>7.95</v>
      </c>
      <c r="H41" s="32" t="n">
        <v>7.95</v>
      </c>
      <c r="I41" s="33" t="n">
        <v>1</v>
      </c>
      <c r="J41" s="34" t="s">
        <v>45</v>
      </c>
    </row>
    <row r="42" s="6" customFormat="true" ht="12.75" hidden="false" customHeight="false" outlineLevel="0" collapsed="false">
      <c r="A42" s="26" t="n">
        <v>192357</v>
      </c>
      <c r="B42" s="27" t="s">
        <v>93</v>
      </c>
      <c r="C42" s="28" t="s">
        <v>138</v>
      </c>
      <c r="D42" s="28" t="s">
        <v>139</v>
      </c>
      <c r="E42" s="29" t="s">
        <v>140</v>
      </c>
      <c r="F42" s="30" t="s">
        <v>27</v>
      </c>
      <c r="G42" s="37" t="n">
        <v>7.95</v>
      </c>
      <c r="H42" s="32" t="n">
        <v>7.95</v>
      </c>
      <c r="I42" s="33" t="n">
        <v>1</v>
      </c>
      <c r="J42" s="34" t="s">
        <v>45</v>
      </c>
    </row>
    <row r="43" s="6" customFormat="true" ht="12.75" hidden="false" customHeight="false" outlineLevel="0" collapsed="false">
      <c r="A43" s="26" t="n">
        <v>192357</v>
      </c>
      <c r="B43" s="27" t="s">
        <v>93</v>
      </c>
      <c r="C43" s="28" t="s">
        <v>141</v>
      </c>
      <c r="D43" s="28" t="s">
        <v>142</v>
      </c>
      <c r="E43" s="29" t="s">
        <v>143</v>
      </c>
      <c r="F43" s="30" t="s">
        <v>27</v>
      </c>
      <c r="G43" s="37" t="n">
        <v>7.95</v>
      </c>
      <c r="H43" s="32" t="n">
        <v>7.95</v>
      </c>
      <c r="I43" s="33" t="n">
        <v>1</v>
      </c>
      <c r="J43" s="34" t="s">
        <v>45</v>
      </c>
    </row>
    <row r="44" s="6" customFormat="true" ht="12.75" hidden="false" customHeight="false" outlineLevel="0" collapsed="false">
      <c r="A44" s="26" t="n">
        <v>192357</v>
      </c>
      <c r="B44" s="27" t="s">
        <v>93</v>
      </c>
      <c r="C44" s="28" t="s">
        <v>144</v>
      </c>
      <c r="D44" s="28" t="s">
        <v>145</v>
      </c>
      <c r="E44" s="29" t="s">
        <v>146</v>
      </c>
      <c r="F44" s="30" t="s">
        <v>27</v>
      </c>
      <c r="G44" s="31" t="s">
        <v>76</v>
      </c>
      <c r="H44" s="32" t="n">
        <v>2.9625</v>
      </c>
      <c r="I44" s="33" t="n">
        <v>6</v>
      </c>
      <c r="J44" s="34" t="s">
        <v>22</v>
      </c>
    </row>
    <row r="45" s="6" customFormat="true" ht="12.75" hidden="false" customHeight="false" outlineLevel="0" collapsed="false">
      <c r="A45" s="26" t="n">
        <v>192357</v>
      </c>
      <c r="B45" s="27" t="s">
        <v>93</v>
      </c>
      <c r="C45" s="28" t="s">
        <v>147</v>
      </c>
      <c r="D45" s="28" t="s">
        <v>148</v>
      </c>
      <c r="E45" s="29" t="s">
        <v>149</v>
      </c>
      <c r="F45" s="30" t="s">
        <v>27</v>
      </c>
      <c r="G45" s="31" t="s">
        <v>76</v>
      </c>
      <c r="H45" s="32" t="n">
        <v>2.9625</v>
      </c>
      <c r="I45" s="33" t="n">
        <v>6</v>
      </c>
      <c r="J45" s="34" t="s">
        <v>22</v>
      </c>
    </row>
    <row r="46" s="6" customFormat="true" ht="12.75" hidden="false" customHeight="false" outlineLevel="0" collapsed="false">
      <c r="A46" s="26" t="n">
        <v>192357</v>
      </c>
      <c r="B46" s="27" t="s">
        <v>93</v>
      </c>
      <c r="C46" s="28" t="s">
        <v>150</v>
      </c>
      <c r="D46" s="28" t="s">
        <v>151</v>
      </c>
      <c r="E46" s="29" t="s">
        <v>152</v>
      </c>
      <c r="F46" s="30" t="s">
        <v>27</v>
      </c>
      <c r="G46" s="31" t="s">
        <v>28</v>
      </c>
      <c r="H46" s="32" t="n">
        <v>3.7125</v>
      </c>
      <c r="I46" s="33" t="n">
        <v>6</v>
      </c>
      <c r="J46" s="34" t="s">
        <v>22</v>
      </c>
    </row>
    <row r="47" s="6" customFormat="true" ht="12.75" hidden="false" customHeight="false" outlineLevel="0" collapsed="false">
      <c r="A47" s="26" t="n">
        <v>192357</v>
      </c>
      <c r="B47" s="27" t="s">
        <v>93</v>
      </c>
      <c r="C47" s="28" t="s">
        <v>153</v>
      </c>
      <c r="D47" s="28" t="s">
        <v>154</v>
      </c>
      <c r="E47" s="29" t="s">
        <v>155</v>
      </c>
      <c r="F47" s="30" t="s">
        <v>27</v>
      </c>
      <c r="G47" s="31" t="s">
        <v>76</v>
      </c>
      <c r="H47" s="32" t="n">
        <v>2.9625</v>
      </c>
      <c r="I47" s="33" t="n">
        <v>6</v>
      </c>
      <c r="J47" s="34" t="s">
        <v>22</v>
      </c>
    </row>
    <row r="48" s="6" customFormat="true" ht="25.5" hidden="false" customHeight="false" outlineLevel="0" collapsed="false">
      <c r="A48" s="26" t="n">
        <v>192357</v>
      </c>
      <c r="B48" s="27" t="s">
        <v>93</v>
      </c>
      <c r="C48" s="28" t="s">
        <v>86</v>
      </c>
      <c r="D48" s="28" t="s">
        <v>87</v>
      </c>
      <c r="E48" s="29" t="s">
        <v>88</v>
      </c>
      <c r="F48" s="30" t="s">
        <v>27</v>
      </c>
      <c r="G48" s="37" t="n">
        <v>129</v>
      </c>
      <c r="H48" s="32" t="n">
        <v>129</v>
      </c>
      <c r="I48" s="33" t="n">
        <v>1</v>
      </c>
      <c r="J48" s="34" t="s">
        <v>45</v>
      </c>
    </row>
    <row r="49" s="6" customFormat="true" ht="25.5" hidden="false" customHeight="false" outlineLevel="0" collapsed="false">
      <c r="A49" s="26" t="n">
        <v>192362</v>
      </c>
      <c r="B49" s="27" t="s">
        <v>156</v>
      </c>
      <c r="C49" s="28" t="s">
        <v>157</v>
      </c>
      <c r="D49" s="28" t="s">
        <v>158</v>
      </c>
      <c r="E49" s="29" t="s">
        <v>159</v>
      </c>
      <c r="F49" s="30" t="s">
        <v>27</v>
      </c>
      <c r="G49" s="31" t="s">
        <v>76</v>
      </c>
      <c r="H49" s="32" t="n">
        <v>2.9625</v>
      </c>
      <c r="I49" s="33" t="n">
        <v>6</v>
      </c>
      <c r="J49" s="34" t="s">
        <v>22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s="6" customFormat="true" ht="12.75" hidden="false" customHeight="false" outlineLevel="0" collapsed="false">
      <c r="A50" s="26" t="n">
        <v>192362</v>
      </c>
      <c r="B50" s="27" t="s">
        <v>156</v>
      </c>
      <c r="C50" s="28" t="s">
        <v>160</v>
      </c>
      <c r="D50" s="28" t="s">
        <v>161</v>
      </c>
      <c r="E50" s="29" t="s">
        <v>162</v>
      </c>
      <c r="F50" s="30" t="s">
        <v>27</v>
      </c>
      <c r="G50" s="31" t="s">
        <v>163</v>
      </c>
      <c r="H50" s="32" t="n">
        <v>5.2125</v>
      </c>
      <c r="I50" s="33" t="n">
        <v>6</v>
      </c>
      <c r="J50" s="34" t="s">
        <v>22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s="6" customFormat="true" ht="12.75" hidden="false" customHeight="false" outlineLevel="0" collapsed="false">
      <c r="A51" s="26" t="n">
        <v>192362</v>
      </c>
      <c r="B51" s="27" t="s">
        <v>156</v>
      </c>
      <c r="C51" s="28" t="s">
        <v>164</v>
      </c>
      <c r="D51" s="28" t="s">
        <v>165</v>
      </c>
      <c r="E51" s="29" t="s">
        <v>166</v>
      </c>
      <c r="F51" s="30" t="s">
        <v>27</v>
      </c>
      <c r="G51" s="31" t="s">
        <v>167</v>
      </c>
      <c r="H51" s="32" t="n">
        <v>5.9625</v>
      </c>
      <c r="I51" s="33" t="n">
        <v>6</v>
      </c>
      <c r="J51" s="34" t="s">
        <v>22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s="6" customFormat="true" ht="12.75" hidden="false" customHeight="false" outlineLevel="0" collapsed="false">
      <c r="A52" s="26" t="n">
        <v>192362</v>
      </c>
      <c r="B52" s="27" t="s">
        <v>156</v>
      </c>
      <c r="C52" s="28" t="s">
        <v>168</v>
      </c>
      <c r="D52" s="28" t="s">
        <v>169</v>
      </c>
      <c r="E52" s="29" t="s">
        <v>170</v>
      </c>
      <c r="F52" s="30" t="s">
        <v>27</v>
      </c>
      <c r="G52" s="31" t="s">
        <v>28</v>
      </c>
      <c r="H52" s="32" t="n">
        <v>3.7125</v>
      </c>
      <c r="I52" s="33" t="n">
        <v>6</v>
      </c>
      <c r="J52" s="34" t="s">
        <v>22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s="6" customFormat="true" ht="12.75" hidden="false" customHeight="false" outlineLevel="0" collapsed="false">
      <c r="A53" s="26" t="n">
        <v>192362</v>
      </c>
      <c r="B53" s="27" t="s">
        <v>156</v>
      </c>
      <c r="C53" s="28" t="s">
        <v>171</v>
      </c>
      <c r="D53" s="28" t="s">
        <v>172</v>
      </c>
      <c r="E53" s="29" t="s">
        <v>173</v>
      </c>
      <c r="F53" s="30" t="s">
        <v>27</v>
      </c>
      <c r="G53" s="31" t="s">
        <v>92</v>
      </c>
      <c r="H53" s="32" t="n">
        <v>4.4625</v>
      </c>
      <c r="I53" s="33" t="n">
        <v>6</v>
      </c>
      <c r="J53" s="34" t="s">
        <v>22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s="6" customFormat="true" ht="12.75" hidden="false" customHeight="false" outlineLevel="0" collapsed="false">
      <c r="A54" s="26" t="n">
        <v>192362</v>
      </c>
      <c r="B54" s="27" t="s">
        <v>156</v>
      </c>
      <c r="C54" s="28" t="s">
        <v>174</v>
      </c>
      <c r="D54" s="28" t="s">
        <v>175</v>
      </c>
      <c r="E54" s="29" t="s">
        <v>176</v>
      </c>
      <c r="F54" s="30" t="s">
        <v>27</v>
      </c>
      <c r="G54" s="31" t="s">
        <v>28</v>
      </c>
      <c r="H54" s="32" t="n">
        <v>3.7125</v>
      </c>
      <c r="I54" s="33" t="n">
        <v>6</v>
      </c>
      <c r="J54" s="34" t="s">
        <v>22</v>
      </c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6" customFormat="true" ht="12.75" hidden="false" customHeight="false" outlineLevel="0" collapsed="false">
      <c r="A55" s="26" t="n">
        <v>192362</v>
      </c>
      <c r="B55" s="27" t="s">
        <v>156</v>
      </c>
      <c r="C55" s="28" t="s">
        <v>177</v>
      </c>
      <c r="D55" s="28" t="s">
        <v>178</v>
      </c>
      <c r="E55" s="29" t="s">
        <v>179</v>
      </c>
      <c r="F55" s="30" t="s">
        <v>27</v>
      </c>
      <c r="G55" s="31" t="s">
        <v>76</v>
      </c>
      <c r="H55" s="32" t="n">
        <v>2.9625</v>
      </c>
      <c r="I55" s="33" t="n">
        <v>6</v>
      </c>
      <c r="J55" s="34" t="s">
        <v>22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s="6" customFormat="true" ht="25.5" hidden="false" customHeight="false" outlineLevel="0" collapsed="false">
      <c r="A56" s="26" t="n">
        <v>192362</v>
      </c>
      <c r="B56" s="27" t="s">
        <v>156</v>
      </c>
      <c r="C56" s="28" t="s">
        <v>180</v>
      </c>
      <c r="D56" s="28" t="s">
        <v>181</v>
      </c>
      <c r="E56" s="29" t="s">
        <v>182</v>
      </c>
      <c r="F56" s="30" t="s">
        <v>27</v>
      </c>
      <c r="G56" s="37" t="n">
        <v>7.95</v>
      </c>
      <c r="H56" s="32" t="n">
        <v>7.95</v>
      </c>
      <c r="I56" s="33" t="n">
        <v>1</v>
      </c>
      <c r="J56" s="34" t="s">
        <v>45</v>
      </c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s="6" customFormat="true" ht="12.75" hidden="false" customHeight="false" outlineLevel="0" collapsed="false">
      <c r="A57" s="26" t="n">
        <v>192362</v>
      </c>
      <c r="B57" s="27" t="s">
        <v>156</v>
      </c>
      <c r="C57" s="28" t="s">
        <v>183</v>
      </c>
      <c r="D57" s="28" t="s">
        <v>184</v>
      </c>
      <c r="E57" s="29" t="s">
        <v>185</v>
      </c>
      <c r="F57" s="30" t="s">
        <v>27</v>
      </c>
      <c r="G57" s="37" t="n">
        <v>7.95</v>
      </c>
      <c r="H57" s="32" t="n">
        <v>7.95</v>
      </c>
      <c r="I57" s="33" t="n">
        <v>1</v>
      </c>
      <c r="J57" s="34" t="s">
        <v>45</v>
      </c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s="6" customFormat="true" ht="12.75" hidden="false" customHeight="false" outlineLevel="0" collapsed="false">
      <c r="A58" s="26" t="n">
        <v>192362</v>
      </c>
      <c r="B58" s="27" t="s">
        <v>156</v>
      </c>
      <c r="C58" s="28" t="s">
        <v>186</v>
      </c>
      <c r="D58" s="28" t="s">
        <v>187</v>
      </c>
      <c r="E58" s="29" t="s">
        <v>188</v>
      </c>
      <c r="F58" s="30" t="s">
        <v>27</v>
      </c>
      <c r="G58" s="37" t="n">
        <v>7.95</v>
      </c>
      <c r="H58" s="32" t="n">
        <v>7.95</v>
      </c>
      <c r="I58" s="33" t="n">
        <v>1</v>
      </c>
      <c r="J58" s="34" t="s">
        <v>45</v>
      </c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s="6" customFormat="true" ht="25.5" hidden="false" customHeight="false" outlineLevel="0" collapsed="false">
      <c r="A59" s="26" t="n">
        <v>192362</v>
      </c>
      <c r="B59" s="27" t="s">
        <v>156</v>
      </c>
      <c r="C59" s="28" t="s">
        <v>189</v>
      </c>
      <c r="D59" s="28" t="s">
        <v>190</v>
      </c>
      <c r="E59" s="29" t="s">
        <v>191</v>
      </c>
      <c r="F59" s="30" t="s">
        <v>27</v>
      </c>
      <c r="G59" s="37" t="n">
        <v>7.95</v>
      </c>
      <c r="H59" s="32" t="n">
        <v>7.95</v>
      </c>
      <c r="I59" s="33" t="n">
        <v>1</v>
      </c>
      <c r="J59" s="34" t="s">
        <v>45</v>
      </c>
    </row>
    <row r="60" s="6" customFormat="true" ht="25.5" hidden="false" customHeight="false" outlineLevel="0" collapsed="false">
      <c r="A60" s="26" t="n">
        <v>192362</v>
      </c>
      <c r="B60" s="27" t="s">
        <v>156</v>
      </c>
      <c r="C60" s="28" t="s">
        <v>192</v>
      </c>
      <c r="D60" s="28" t="s">
        <v>193</v>
      </c>
      <c r="E60" s="29" t="s">
        <v>194</v>
      </c>
      <c r="F60" s="30" t="s">
        <v>27</v>
      </c>
      <c r="G60" s="37" t="n">
        <v>7.95</v>
      </c>
      <c r="H60" s="32" t="n">
        <v>7.95</v>
      </c>
      <c r="I60" s="33" t="n">
        <v>1</v>
      </c>
      <c r="J60" s="34" t="s">
        <v>45</v>
      </c>
    </row>
    <row r="61" s="6" customFormat="true" ht="12.75" hidden="false" customHeight="false" outlineLevel="0" collapsed="false">
      <c r="A61" s="26" t="n">
        <v>192362</v>
      </c>
      <c r="B61" s="27" t="s">
        <v>156</v>
      </c>
      <c r="C61" s="28" t="s">
        <v>195</v>
      </c>
      <c r="D61" s="28" t="s">
        <v>196</v>
      </c>
      <c r="E61" s="29" t="s">
        <v>197</v>
      </c>
      <c r="F61" s="30" t="s">
        <v>27</v>
      </c>
      <c r="G61" s="37" t="n">
        <v>7.95</v>
      </c>
      <c r="H61" s="32" t="n">
        <v>7.95</v>
      </c>
      <c r="I61" s="33" t="n">
        <v>1</v>
      </c>
      <c r="J61" s="34" t="s">
        <v>45</v>
      </c>
    </row>
    <row r="62" s="6" customFormat="true" ht="12.75" hidden="false" customHeight="false" outlineLevel="0" collapsed="false">
      <c r="A62" s="26" t="n">
        <v>192362</v>
      </c>
      <c r="B62" s="27" t="s">
        <v>156</v>
      </c>
      <c r="C62" s="28" t="s">
        <v>198</v>
      </c>
      <c r="D62" s="28" t="s">
        <v>199</v>
      </c>
      <c r="E62" s="29" t="s">
        <v>200</v>
      </c>
      <c r="F62" s="30" t="s">
        <v>27</v>
      </c>
      <c r="G62" s="37" t="n">
        <v>7.95</v>
      </c>
      <c r="H62" s="32" t="n">
        <v>7.95</v>
      </c>
      <c r="I62" s="33" t="n">
        <v>1</v>
      </c>
      <c r="J62" s="34" t="s">
        <v>45</v>
      </c>
    </row>
    <row r="63" s="6" customFormat="true" ht="12.75" hidden="false" customHeight="false" outlineLevel="0" collapsed="false">
      <c r="A63" s="26" t="n">
        <v>192362</v>
      </c>
      <c r="B63" s="27" t="s">
        <v>156</v>
      </c>
      <c r="C63" s="28" t="s">
        <v>201</v>
      </c>
      <c r="D63" s="28" t="s">
        <v>202</v>
      </c>
      <c r="E63" s="29" t="s">
        <v>203</v>
      </c>
      <c r="F63" s="30" t="s">
        <v>27</v>
      </c>
      <c r="G63" s="37" t="n">
        <v>7.95</v>
      </c>
      <c r="H63" s="32" t="n">
        <v>7.95</v>
      </c>
      <c r="I63" s="33" t="n">
        <v>1</v>
      </c>
      <c r="J63" s="34" t="s">
        <v>45</v>
      </c>
    </row>
    <row r="64" s="6" customFormat="true" ht="12.75" hidden="false" customHeight="false" outlineLevel="0" collapsed="false">
      <c r="A64" s="26" t="n">
        <v>192362</v>
      </c>
      <c r="B64" s="27" t="s">
        <v>156</v>
      </c>
      <c r="C64" s="28" t="s">
        <v>204</v>
      </c>
      <c r="D64" s="28" t="s">
        <v>205</v>
      </c>
      <c r="E64" s="29" t="s">
        <v>206</v>
      </c>
      <c r="F64" s="30" t="s">
        <v>27</v>
      </c>
      <c r="G64" s="37" t="n">
        <v>7.95</v>
      </c>
      <c r="H64" s="32" t="n">
        <v>7.95</v>
      </c>
      <c r="I64" s="33" t="n">
        <v>1</v>
      </c>
      <c r="J64" s="34" t="s">
        <v>45</v>
      </c>
    </row>
    <row r="65" s="6" customFormat="true" ht="12.75" hidden="false" customHeight="false" outlineLevel="0" collapsed="false">
      <c r="A65" s="26" t="n">
        <v>192362</v>
      </c>
      <c r="B65" s="27" t="s">
        <v>156</v>
      </c>
      <c r="C65" s="28" t="s">
        <v>207</v>
      </c>
      <c r="D65" s="28" t="s">
        <v>208</v>
      </c>
      <c r="E65" s="29" t="s">
        <v>209</v>
      </c>
      <c r="F65" s="30" t="s">
        <v>27</v>
      </c>
      <c r="G65" s="37" t="n">
        <v>7.95</v>
      </c>
      <c r="H65" s="32" t="n">
        <v>7.95</v>
      </c>
      <c r="I65" s="33" t="n">
        <v>1</v>
      </c>
      <c r="J65" s="34" t="s">
        <v>45</v>
      </c>
    </row>
    <row r="66" s="6" customFormat="true" ht="12.75" hidden="false" customHeight="false" outlineLevel="0" collapsed="false">
      <c r="A66" s="26" t="n">
        <v>192362</v>
      </c>
      <c r="B66" s="27" t="s">
        <v>156</v>
      </c>
      <c r="C66" s="28" t="s">
        <v>210</v>
      </c>
      <c r="D66" s="28" t="s">
        <v>211</v>
      </c>
      <c r="E66" s="29" t="s">
        <v>212</v>
      </c>
      <c r="F66" s="30" t="s">
        <v>27</v>
      </c>
      <c r="G66" s="31" t="s">
        <v>76</v>
      </c>
      <c r="H66" s="32" t="n">
        <v>2.9625</v>
      </c>
      <c r="I66" s="33" t="n">
        <v>6</v>
      </c>
      <c r="J66" s="34" t="s">
        <v>22</v>
      </c>
    </row>
    <row r="67" s="6" customFormat="true" ht="25.5" hidden="false" customHeight="false" outlineLevel="0" collapsed="false">
      <c r="A67" s="26" t="n">
        <v>192362</v>
      </c>
      <c r="B67" s="27" t="s">
        <v>156</v>
      </c>
      <c r="C67" s="28" t="s">
        <v>86</v>
      </c>
      <c r="D67" s="28" t="s">
        <v>87</v>
      </c>
      <c r="E67" s="29" t="s">
        <v>88</v>
      </c>
      <c r="F67" s="30" t="s">
        <v>27</v>
      </c>
      <c r="G67" s="37" t="n">
        <v>129</v>
      </c>
      <c r="H67" s="32" t="n">
        <v>129</v>
      </c>
      <c r="I67" s="33" t="n">
        <v>1</v>
      </c>
      <c r="J67" s="34" t="s">
        <v>45</v>
      </c>
    </row>
    <row r="68" s="6" customFormat="true" ht="12.75" hidden="false" customHeight="false" outlineLevel="0" collapsed="false">
      <c r="A68" s="26" t="n">
        <v>192362</v>
      </c>
      <c r="B68" s="27" t="s">
        <v>156</v>
      </c>
      <c r="C68" s="28" t="s">
        <v>213</v>
      </c>
      <c r="D68" s="28" t="s">
        <v>214</v>
      </c>
      <c r="E68" s="29" t="s">
        <v>215</v>
      </c>
      <c r="F68" s="30" t="s">
        <v>27</v>
      </c>
      <c r="G68" s="31" t="n">
        <v>5.95</v>
      </c>
      <c r="H68" s="36" t="n">
        <v>4.4625</v>
      </c>
      <c r="I68" s="33" t="n">
        <v>6</v>
      </c>
      <c r="J68" s="34" t="s">
        <v>22</v>
      </c>
    </row>
    <row r="69" s="6" customFormat="true" ht="25.5" hidden="false" customHeight="false" outlineLevel="0" collapsed="false">
      <c r="A69" s="26" t="n">
        <v>192362</v>
      </c>
      <c r="B69" s="27" t="s">
        <v>156</v>
      </c>
      <c r="C69" s="28" t="s">
        <v>216</v>
      </c>
      <c r="D69" s="28" t="s">
        <v>217</v>
      </c>
      <c r="E69" s="29" t="s">
        <v>218</v>
      </c>
      <c r="F69" s="30" t="s">
        <v>27</v>
      </c>
      <c r="G69" s="31" t="s">
        <v>28</v>
      </c>
      <c r="H69" s="32" t="n">
        <v>3.7125</v>
      </c>
      <c r="I69" s="33" t="n">
        <v>6</v>
      </c>
      <c r="J69" s="34" t="s">
        <v>22</v>
      </c>
    </row>
    <row r="70" s="6" customFormat="true" ht="12.75" hidden="false" customHeight="false" outlineLevel="0" collapsed="false">
      <c r="A70" s="38" t="n">
        <v>210699</v>
      </c>
      <c r="B70" s="27" t="s">
        <v>219</v>
      </c>
      <c r="C70" s="28" t="s">
        <v>220</v>
      </c>
      <c r="D70" s="28" t="s">
        <v>221</v>
      </c>
      <c r="E70" s="29" t="s">
        <v>222</v>
      </c>
      <c r="F70" s="30" t="s">
        <v>27</v>
      </c>
      <c r="G70" s="31" t="s">
        <v>28</v>
      </c>
      <c r="H70" s="32" t="n">
        <v>3.7125</v>
      </c>
      <c r="I70" s="33" t="n">
        <v>6</v>
      </c>
      <c r="J70" s="34" t="s">
        <v>22</v>
      </c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s="6" customFormat="true" ht="12.75" hidden="false" customHeight="false" outlineLevel="0" collapsed="false">
      <c r="A71" s="38" t="n">
        <v>210699</v>
      </c>
      <c r="B71" s="27" t="s">
        <v>219</v>
      </c>
      <c r="C71" s="28" t="s">
        <v>223</v>
      </c>
      <c r="D71" s="28" t="s">
        <v>224</v>
      </c>
      <c r="E71" s="29" t="s">
        <v>225</v>
      </c>
      <c r="F71" s="30" t="s">
        <v>27</v>
      </c>
      <c r="G71" s="31" t="s">
        <v>226</v>
      </c>
      <c r="H71" s="32" t="n">
        <v>5.175</v>
      </c>
      <c r="I71" s="33" t="n">
        <v>6</v>
      </c>
      <c r="J71" s="34" t="s">
        <v>22</v>
      </c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s="6" customFormat="true" ht="12.75" hidden="false" customHeight="false" outlineLevel="0" collapsed="false">
      <c r="A72" s="38" t="n">
        <v>210699</v>
      </c>
      <c r="B72" s="27" t="s">
        <v>219</v>
      </c>
      <c r="C72" s="28" t="s">
        <v>227</v>
      </c>
      <c r="D72" s="28" t="s">
        <v>228</v>
      </c>
      <c r="E72" s="29" t="s">
        <v>229</v>
      </c>
      <c r="F72" s="30" t="s">
        <v>27</v>
      </c>
      <c r="G72" s="31" t="s">
        <v>76</v>
      </c>
      <c r="H72" s="32" t="n">
        <v>2.9625</v>
      </c>
      <c r="I72" s="33" t="n">
        <v>6</v>
      </c>
      <c r="J72" s="34" t="s">
        <v>22</v>
      </c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s="6" customFormat="true" ht="12.75" hidden="false" customHeight="false" outlineLevel="0" collapsed="false">
      <c r="A73" s="38" t="n">
        <v>210699</v>
      </c>
      <c r="B73" s="27" t="s">
        <v>219</v>
      </c>
      <c r="C73" s="28" t="s">
        <v>230</v>
      </c>
      <c r="D73" s="28" t="s">
        <v>231</v>
      </c>
      <c r="E73" s="29" t="s">
        <v>232</v>
      </c>
      <c r="F73" s="30" t="s">
        <v>27</v>
      </c>
      <c r="G73" s="31" t="s">
        <v>38</v>
      </c>
      <c r="H73" s="32" t="n">
        <v>3</v>
      </c>
      <c r="I73" s="33" t="n">
        <v>6</v>
      </c>
      <c r="J73" s="34" t="s">
        <v>22</v>
      </c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s="6" customFormat="true" ht="12.75" hidden="false" customHeight="false" outlineLevel="0" collapsed="false">
      <c r="A74" s="38" t="n">
        <v>210699</v>
      </c>
      <c r="B74" s="27" t="s">
        <v>219</v>
      </c>
      <c r="C74" s="28" t="s">
        <v>233</v>
      </c>
      <c r="D74" s="28" t="s">
        <v>234</v>
      </c>
      <c r="E74" s="29" t="s">
        <v>235</v>
      </c>
      <c r="F74" s="30" t="s">
        <v>27</v>
      </c>
      <c r="G74" s="31" t="s">
        <v>38</v>
      </c>
      <c r="H74" s="32" t="n">
        <v>3</v>
      </c>
      <c r="I74" s="33" t="n">
        <v>6</v>
      </c>
      <c r="J74" s="34" t="s">
        <v>22</v>
      </c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s="6" customFormat="true" ht="12.75" hidden="false" customHeight="false" outlineLevel="0" collapsed="false">
      <c r="A75" s="38" t="n">
        <v>210699</v>
      </c>
      <c r="B75" s="27" t="s">
        <v>219</v>
      </c>
      <c r="C75" s="28" t="s">
        <v>236</v>
      </c>
      <c r="D75" s="28" t="s">
        <v>237</v>
      </c>
      <c r="E75" s="29" t="s">
        <v>238</v>
      </c>
      <c r="F75" s="30" t="s">
        <v>27</v>
      </c>
      <c r="G75" s="31" t="s">
        <v>163</v>
      </c>
      <c r="H75" s="32" t="n">
        <v>5.2125</v>
      </c>
      <c r="I75" s="33" t="n">
        <v>6</v>
      </c>
      <c r="J75" s="34" t="s">
        <v>22</v>
      </c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s="6" customFormat="true" ht="12.75" hidden="false" customHeight="false" outlineLevel="0" collapsed="false">
      <c r="A76" s="38" t="n">
        <v>210699</v>
      </c>
      <c r="B76" s="27" t="s">
        <v>219</v>
      </c>
      <c r="C76" s="28" t="s">
        <v>239</v>
      </c>
      <c r="D76" s="28" t="s">
        <v>240</v>
      </c>
      <c r="E76" s="29" t="s">
        <v>241</v>
      </c>
      <c r="F76" s="30" t="s">
        <v>27</v>
      </c>
      <c r="G76" s="31" t="s">
        <v>163</v>
      </c>
      <c r="H76" s="32" t="n">
        <v>5.2125</v>
      </c>
      <c r="I76" s="33" t="n">
        <v>6</v>
      </c>
      <c r="J76" s="34" t="s">
        <v>22</v>
      </c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</row>
    <row r="77" s="6" customFormat="true" ht="12.75" hidden="false" customHeight="false" outlineLevel="0" collapsed="false">
      <c r="A77" s="38" t="n">
        <v>210699</v>
      </c>
      <c r="B77" s="27" t="s">
        <v>219</v>
      </c>
      <c r="C77" s="28" t="s">
        <v>242</v>
      </c>
      <c r="D77" s="28" t="s">
        <v>243</v>
      </c>
      <c r="E77" s="29" t="s">
        <v>244</v>
      </c>
      <c r="F77" s="30" t="s">
        <v>27</v>
      </c>
      <c r="G77" s="37" t="n">
        <v>7.95</v>
      </c>
      <c r="H77" s="32" t="n">
        <v>7.95</v>
      </c>
      <c r="I77" s="33" t="n">
        <v>1</v>
      </c>
      <c r="J77" s="34" t="s">
        <v>45</v>
      </c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s="6" customFormat="true" ht="12.75" hidden="false" customHeight="false" outlineLevel="0" collapsed="false">
      <c r="A78" s="38" t="n">
        <v>210699</v>
      </c>
      <c r="B78" s="27" t="s">
        <v>219</v>
      </c>
      <c r="C78" s="28" t="s">
        <v>245</v>
      </c>
      <c r="D78" s="28" t="s">
        <v>246</v>
      </c>
      <c r="E78" s="29" t="s">
        <v>247</v>
      </c>
      <c r="F78" s="30" t="s">
        <v>27</v>
      </c>
      <c r="G78" s="37" t="n">
        <v>7.95</v>
      </c>
      <c r="H78" s="32" t="n">
        <v>7.95</v>
      </c>
      <c r="I78" s="33" t="n">
        <v>1</v>
      </c>
      <c r="J78" s="34" t="s">
        <v>45</v>
      </c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s="6" customFormat="true" ht="12.75" hidden="false" customHeight="false" outlineLevel="0" collapsed="false">
      <c r="A79" s="38" t="n">
        <v>210699</v>
      </c>
      <c r="B79" s="27" t="s">
        <v>219</v>
      </c>
      <c r="C79" s="28" t="s">
        <v>248</v>
      </c>
      <c r="D79" s="28" t="s">
        <v>249</v>
      </c>
      <c r="E79" s="29" t="s">
        <v>250</v>
      </c>
      <c r="F79" s="30" t="s">
        <v>27</v>
      </c>
      <c r="G79" s="37" t="n">
        <v>7.95</v>
      </c>
      <c r="H79" s="32" t="n">
        <v>7.95</v>
      </c>
      <c r="I79" s="33" t="n">
        <v>1</v>
      </c>
      <c r="J79" s="34" t="s">
        <v>45</v>
      </c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</row>
    <row r="80" s="6" customFormat="true" ht="12.75" hidden="false" customHeight="false" outlineLevel="0" collapsed="false">
      <c r="A80" s="38" t="n">
        <v>210699</v>
      </c>
      <c r="B80" s="27" t="s">
        <v>219</v>
      </c>
      <c r="C80" s="28" t="s">
        <v>251</v>
      </c>
      <c r="D80" s="28" t="s">
        <v>252</v>
      </c>
      <c r="E80" s="29" t="s">
        <v>253</v>
      </c>
      <c r="F80" s="30" t="s">
        <v>27</v>
      </c>
      <c r="G80" s="37" t="n">
        <v>7.95</v>
      </c>
      <c r="H80" s="32" t="n">
        <v>7.95</v>
      </c>
      <c r="I80" s="33" t="n">
        <v>1</v>
      </c>
      <c r="J80" s="34" t="s">
        <v>45</v>
      </c>
    </row>
    <row r="81" s="6" customFormat="true" ht="12.75" hidden="false" customHeight="false" outlineLevel="0" collapsed="false">
      <c r="A81" s="38" t="n">
        <v>210699</v>
      </c>
      <c r="B81" s="27" t="s">
        <v>219</v>
      </c>
      <c r="C81" s="28" t="s">
        <v>254</v>
      </c>
      <c r="D81" s="28" t="s">
        <v>255</v>
      </c>
      <c r="E81" s="29" t="s">
        <v>256</v>
      </c>
      <c r="F81" s="30" t="s">
        <v>27</v>
      </c>
      <c r="G81" s="37" t="n">
        <v>7.95</v>
      </c>
      <c r="H81" s="32" t="n">
        <v>7.95</v>
      </c>
      <c r="I81" s="33" t="n">
        <v>1</v>
      </c>
      <c r="J81" s="34" t="s">
        <v>45</v>
      </c>
    </row>
    <row r="82" s="6" customFormat="true" ht="12.75" hidden="false" customHeight="false" outlineLevel="0" collapsed="false">
      <c r="A82" s="38" t="n">
        <v>210699</v>
      </c>
      <c r="B82" s="27" t="s">
        <v>219</v>
      </c>
      <c r="C82" s="28" t="s">
        <v>257</v>
      </c>
      <c r="D82" s="28" t="s">
        <v>258</v>
      </c>
      <c r="E82" s="29" t="s">
        <v>259</v>
      </c>
      <c r="F82" s="30" t="s">
        <v>27</v>
      </c>
      <c r="G82" s="37" t="n">
        <v>7.95</v>
      </c>
      <c r="H82" s="32" t="n">
        <v>7.95</v>
      </c>
      <c r="I82" s="33" t="n">
        <v>1</v>
      </c>
      <c r="J82" s="34" t="s">
        <v>45</v>
      </c>
    </row>
    <row r="83" s="6" customFormat="true" ht="12.75" hidden="false" customHeight="false" outlineLevel="0" collapsed="false">
      <c r="A83" s="38" t="n">
        <v>210699</v>
      </c>
      <c r="B83" s="27" t="s">
        <v>219</v>
      </c>
      <c r="C83" s="28" t="s">
        <v>260</v>
      </c>
      <c r="D83" s="28" t="s">
        <v>261</v>
      </c>
      <c r="E83" s="29" t="s">
        <v>262</v>
      </c>
      <c r="F83" s="30" t="s">
        <v>27</v>
      </c>
      <c r="G83" s="37" t="n">
        <v>7.95</v>
      </c>
      <c r="H83" s="32" t="n">
        <v>7.95</v>
      </c>
      <c r="I83" s="33" t="n">
        <v>1</v>
      </c>
      <c r="J83" s="34" t="s">
        <v>45</v>
      </c>
    </row>
    <row r="84" s="6" customFormat="true" ht="12.75" hidden="false" customHeight="false" outlineLevel="0" collapsed="false">
      <c r="A84" s="38" t="n">
        <v>210699</v>
      </c>
      <c r="B84" s="27" t="s">
        <v>219</v>
      </c>
      <c r="C84" s="28" t="s">
        <v>263</v>
      </c>
      <c r="D84" s="28" t="s">
        <v>264</v>
      </c>
      <c r="E84" s="29" t="s">
        <v>265</v>
      </c>
      <c r="F84" s="30" t="s">
        <v>27</v>
      </c>
      <c r="G84" s="37" t="n">
        <v>7.95</v>
      </c>
      <c r="H84" s="32" t="n">
        <v>7.95</v>
      </c>
      <c r="I84" s="33" t="n">
        <v>1</v>
      </c>
      <c r="J84" s="34" t="s">
        <v>45</v>
      </c>
    </row>
    <row r="85" s="6" customFormat="true" ht="12.75" hidden="false" customHeight="false" outlineLevel="0" collapsed="false">
      <c r="A85" s="38" t="n">
        <v>210699</v>
      </c>
      <c r="B85" s="27" t="s">
        <v>219</v>
      </c>
      <c r="C85" s="28" t="s">
        <v>266</v>
      </c>
      <c r="D85" s="28" t="s">
        <v>267</v>
      </c>
      <c r="E85" s="29" t="s">
        <v>268</v>
      </c>
      <c r="F85" s="30" t="s">
        <v>27</v>
      </c>
      <c r="G85" s="37" t="n">
        <v>7.95</v>
      </c>
      <c r="H85" s="32" t="n">
        <v>7.95</v>
      </c>
      <c r="I85" s="33" t="n">
        <v>1</v>
      </c>
      <c r="J85" s="34" t="s">
        <v>45</v>
      </c>
    </row>
    <row r="86" s="6" customFormat="true" ht="12.75" hidden="false" customHeight="false" outlineLevel="0" collapsed="false">
      <c r="A86" s="38" t="n">
        <v>210699</v>
      </c>
      <c r="B86" s="27" t="s">
        <v>219</v>
      </c>
      <c r="C86" s="28" t="s">
        <v>269</v>
      </c>
      <c r="D86" s="28" t="s">
        <v>270</v>
      </c>
      <c r="E86" s="29" t="s">
        <v>271</v>
      </c>
      <c r="F86" s="30" t="s">
        <v>27</v>
      </c>
      <c r="G86" s="31" t="s">
        <v>110</v>
      </c>
      <c r="H86" s="32" t="n">
        <v>3.375</v>
      </c>
      <c r="I86" s="33" t="n">
        <v>6</v>
      </c>
      <c r="J86" s="34" t="s">
        <v>22</v>
      </c>
    </row>
    <row r="87" s="6" customFormat="true" ht="12.75" hidden="false" customHeight="false" outlineLevel="0" collapsed="false">
      <c r="A87" s="38" t="n">
        <v>210699</v>
      </c>
      <c r="B87" s="27" t="s">
        <v>219</v>
      </c>
      <c r="C87" s="28" t="s">
        <v>272</v>
      </c>
      <c r="D87" s="28" t="s">
        <v>273</v>
      </c>
      <c r="E87" s="29" t="s">
        <v>274</v>
      </c>
      <c r="F87" s="30" t="s">
        <v>27</v>
      </c>
      <c r="G87" s="31" t="s">
        <v>28</v>
      </c>
      <c r="H87" s="32" t="n">
        <v>3.7125</v>
      </c>
      <c r="I87" s="33" t="n">
        <v>6</v>
      </c>
      <c r="J87" s="34" t="s">
        <v>22</v>
      </c>
    </row>
    <row r="88" s="6" customFormat="true" ht="25.5" hidden="false" customHeight="false" outlineLevel="0" collapsed="false">
      <c r="A88" s="38" t="n">
        <v>210699</v>
      </c>
      <c r="B88" s="27" t="s">
        <v>219</v>
      </c>
      <c r="C88" s="28" t="s">
        <v>86</v>
      </c>
      <c r="D88" s="28" t="s">
        <v>87</v>
      </c>
      <c r="E88" s="29" t="s">
        <v>88</v>
      </c>
      <c r="F88" s="30" t="s">
        <v>27</v>
      </c>
      <c r="G88" s="37" t="n">
        <v>129</v>
      </c>
      <c r="H88" s="32" t="n">
        <v>129</v>
      </c>
      <c r="I88" s="33" t="n">
        <v>1</v>
      </c>
      <c r="J88" s="34" t="s">
        <v>45</v>
      </c>
    </row>
    <row r="89" s="6" customFormat="true" ht="25.5" hidden="false" customHeight="false" outlineLevel="0" collapsed="false">
      <c r="A89" s="26" t="n">
        <v>192357</v>
      </c>
      <c r="B89" s="27" t="s">
        <v>275</v>
      </c>
      <c r="C89" s="28" t="s">
        <v>276</v>
      </c>
      <c r="D89" s="28" t="s">
        <v>277</v>
      </c>
      <c r="E89" s="29" t="s">
        <v>278</v>
      </c>
      <c r="F89" s="30" t="s">
        <v>27</v>
      </c>
      <c r="G89" s="31" t="s">
        <v>279</v>
      </c>
      <c r="H89" s="32" t="n">
        <v>4.125</v>
      </c>
      <c r="I89" s="33" t="n">
        <v>6</v>
      </c>
      <c r="J89" s="34" t="s">
        <v>22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</row>
    <row r="90" s="6" customFormat="true" ht="12.75" hidden="false" customHeight="false" outlineLevel="0" collapsed="false">
      <c r="A90" s="26" t="n">
        <v>192357</v>
      </c>
      <c r="B90" s="27" t="s">
        <v>275</v>
      </c>
      <c r="C90" s="28" t="s">
        <v>280</v>
      </c>
      <c r="D90" s="28" t="s">
        <v>281</v>
      </c>
      <c r="E90" s="29" t="s">
        <v>282</v>
      </c>
      <c r="F90" s="30" t="s">
        <v>27</v>
      </c>
      <c r="G90" s="31" t="s">
        <v>28</v>
      </c>
      <c r="H90" s="32" t="n">
        <v>3.7125</v>
      </c>
      <c r="I90" s="33" t="n">
        <v>6</v>
      </c>
      <c r="J90" s="34" t="s">
        <v>22</v>
      </c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s="6" customFormat="true" ht="12.75" hidden="false" customHeight="false" outlineLevel="0" collapsed="false">
      <c r="A91" s="26" t="n">
        <v>192357</v>
      </c>
      <c r="B91" s="27" t="s">
        <v>275</v>
      </c>
      <c r="C91" s="28" t="s">
        <v>283</v>
      </c>
      <c r="D91" s="28" t="s">
        <v>284</v>
      </c>
      <c r="E91" s="29" t="s">
        <v>285</v>
      </c>
      <c r="F91" s="30" t="s">
        <v>27</v>
      </c>
      <c r="G91" s="31" t="s">
        <v>92</v>
      </c>
      <c r="H91" s="32" t="n">
        <v>4.4625</v>
      </c>
      <c r="I91" s="33" t="n">
        <v>6</v>
      </c>
      <c r="J91" s="34" t="s">
        <v>22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s="6" customFormat="true" ht="12.75" hidden="false" customHeight="false" outlineLevel="0" collapsed="false">
      <c r="A92" s="26" t="n">
        <v>192357</v>
      </c>
      <c r="B92" s="27" t="s">
        <v>275</v>
      </c>
      <c r="C92" s="28" t="s">
        <v>286</v>
      </c>
      <c r="D92" s="28" t="s">
        <v>287</v>
      </c>
      <c r="E92" s="29" t="s">
        <v>288</v>
      </c>
      <c r="F92" s="30" t="s">
        <v>27</v>
      </c>
      <c r="G92" s="31" t="s">
        <v>279</v>
      </c>
      <c r="H92" s="32" t="n">
        <v>4.125</v>
      </c>
      <c r="I92" s="33" t="n">
        <v>6</v>
      </c>
      <c r="J92" s="34" t="s">
        <v>22</v>
      </c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s="6" customFormat="true" ht="12.75" hidden="false" customHeight="false" outlineLevel="0" collapsed="false">
      <c r="A93" s="26" t="n">
        <v>192357</v>
      </c>
      <c r="B93" s="27" t="s">
        <v>275</v>
      </c>
      <c r="C93" s="28" t="s">
        <v>289</v>
      </c>
      <c r="D93" s="28" t="s">
        <v>290</v>
      </c>
      <c r="E93" s="29" t="s">
        <v>291</v>
      </c>
      <c r="F93" s="30" t="s">
        <v>27</v>
      </c>
      <c r="G93" s="31" t="s">
        <v>163</v>
      </c>
      <c r="H93" s="32" t="n">
        <v>5.2125</v>
      </c>
      <c r="I93" s="33" t="n">
        <v>6</v>
      </c>
      <c r="J93" s="34" t="s">
        <v>22</v>
      </c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s="6" customFormat="true" ht="12.75" hidden="false" customHeight="false" outlineLevel="0" collapsed="false">
      <c r="A94" s="26" t="n">
        <v>192357</v>
      </c>
      <c r="B94" s="27" t="s">
        <v>275</v>
      </c>
      <c r="C94" s="28" t="s">
        <v>292</v>
      </c>
      <c r="D94" s="28" t="s">
        <v>293</v>
      </c>
      <c r="E94" s="29" t="s">
        <v>294</v>
      </c>
      <c r="F94" s="30" t="s">
        <v>27</v>
      </c>
      <c r="G94" s="37" t="n">
        <v>7.95</v>
      </c>
      <c r="H94" s="32" t="n">
        <v>7.95</v>
      </c>
      <c r="I94" s="33" t="n">
        <v>1</v>
      </c>
      <c r="J94" s="34" t="s">
        <v>45</v>
      </c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s="6" customFormat="true" ht="12.75" hidden="false" customHeight="false" outlineLevel="0" collapsed="false">
      <c r="A95" s="26" t="n">
        <v>192357</v>
      </c>
      <c r="B95" s="27" t="s">
        <v>275</v>
      </c>
      <c r="C95" s="28" t="s">
        <v>295</v>
      </c>
      <c r="D95" s="28" t="s">
        <v>296</v>
      </c>
      <c r="E95" s="29" t="s">
        <v>297</v>
      </c>
      <c r="F95" s="30" t="s">
        <v>27</v>
      </c>
      <c r="G95" s="37" t="n">
        <v>7.95</v>
      </c>
      <c r="H95" s="32" t="n">
        <v>7.95</v>
      </c>
      <c r="I95" s="33" t="n">
        <v>1</v>
      </c>
      <c r="J95" s="34" t="s">
        <v>45</v>
      </c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</row>
    <row r="96" s="6" customFormat="true" ht="25.5" hidden="false" customHeight="false" outlineLevel="0" collapsed="false">
      <c r="A96" s="26" t="n">
        <v>192357</v>
      </c>
      <c r="B96" s="27" t="s">
        <v>275</v>
      </c>
      <c r="C96" s="28" t="s">
        <v>298</v>
      </c>
      <c r="D96" s="28" t="s">
        <v>299</v>
      </c>
      <c r="E96" s="29" t="s">
        <v>300</v>
      </c>
      <c r="F96" s="30" t="s">
        <v>27</v>
      </c>
      <c r="G96" s="37" t="n">
        <v>7.95</v>
      </c>
      <c r="H96" s="32" t="n">
        <v>7.95</v>
      </c>
      <c r="I96" s="33" t="n">
        <v>1</v>
      </c>
      <c r="J96" s="34" t="s">
        <v>45</v>
      </c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s="6" customFormat="true" ht="12.75" hidden="false" customHeight="false" outlineLevel="0" collapsed="false">
      <c r="A97" s="26" t="n">
        <v>192357</v>
      </c>
      <c r="B97" s="27" t="s">
        <v>275</v>
      </c>
      <c r="C97" s="28" t="s">
        <v>301</v>
      </c>
      <c r="D97" s="28" t="s">
        <v>302</v>
      </c>
      <c r="E97" s="29" t="s">
        <v>303</v>
      </c>
      <c r="F97" s="30" t="s">
        <v>27</v>
      </c>
      <c r="G97" s="37" t="n">
        <v>7.95</v>
      </c>
      <c r="H97" s="32" t="n">
        <v>7.95</v>
      </c>
      <c r="I97" s="33" t="n">
        <v>1</v>
      </c>
      <c r="J97" s="34" t="s">
        <v>45</v>
      </c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</row>
    <row r="98" s="6" customFormat="true" ht="12.75" hidden="false" customHeight="false" outlineLevel="0" collapsed="false">
      <c r="A98" s="26" t="n">
        <v>192357</v>
      </c>
      <c r="B98" s="27" t="s">
        <v>275</v>
      </c>
      <c r="C98" s="28" t="s">
        <v>304</v>
      </c>
      <c r="D98" s="28" t="s">
        <v>305</v>
      </c>
      <c r="E98" s="29" t="s">
        <v>306</v>
      </c>
      <c r="F98" s="30" t="s">
        <v>27</v>
      </c>
      <c r="G98" s="37" t="n">
        <v>7.95</v>
      </c>
      <c r="H98" s="32" t="n">
        <v>7.95</v>
      </c>
      <c r="I98" s="33" t="n">
        <v>1</v>
      </c>
      <c r="J98" s="34" t="s">
        <v>45</v>
      </c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</row>
    <row r="99" s="6" customFormat="true" ht="12.75" hidden="false" customHeight="false" outlineLevel="0" collapsed="false">
      <c r="A99" s="26" t="n">
        <v>192357</v>
      </c>
      <c r="B99" s="27" t="s">
        <v>275</v>
      </c>
      <c r="C99" s="28" t="s">
        <v>307</v>
      </c>
      <c r="D99" s="28" t="s">
        <v>308</v>
      </c>
      <c r="E99" s="29" t="s">
        <v>309</v>
      </c>
      <c r="F99" s="30" t="s">
        <v>27</v>
      </c>
      <c r="G99" s="37" t="n">
        <v>7.95</v>
      </c>
      <c r="H99" s="32" t="n">
        <v>7.95</v>
      </c>
      <c r="I99" s="33" t="n">
        <v>1</v>
      </c>
      <c r="J99" s="34" t="s">
        <v>45</v>
      </c>
    </row>
    <row r="100" s="6" customFormat="true" ht="12.75" hidden="false" customHeight="false" outlineLevel="0" collapsed="false">
      <c r="A100" s="26" t="n">
        <v>192357</v>
      </c>
      <c r="B100" s="27" t="s">
        <v>275</v>
      </c>
      <c r="C100" s="28" t="s">
        <v>310</v>
      </c>
      <c r="D100" s="28" t="s">
        <v>311</v>
      </c>
      <c r="E100" s="29" t="s">
        <v>312</v>
      </c>
      <c r="F100" s="30" t="s">
        <v>27</v>
      </c>
      <c r="G100" s="37" t="n">
        <v>7.95</v>
      </c>
      <c r="H100" s="32" t="n">
        <v>7.95</v>
      </c>
      <c r="I100" s="33" t="n">
        <v>1</v>
      </c>
      <c r="J100" s="34" t="s">
        <v>45</v>
      </c>
    </row>
    <row r="101" s="6" customFormat="true" ht="12.75" hidden="false" customHeight="false" outlineLevel="0" collapsed="false">
      <c r="A101" s="26" t="n">
        <v>192357</v>
      </c>
      <c r="B101" s="27" t="s">
        <v>275</v>
      </c>
      <c r="C101" s="28" t="s">
        <v>313</v>
      </c>
      <c r="D101" s="28" t="s">
        <v>314</v>
      </c>
      <c r="E101" s="29" t="s">
        <v>315</v>
      </c>
      <c r="F101" s="30" t="s">
        <v>27</v>
      </c>
      <c r="G101" s="37" t="n">
        <v>7.95</v>
      </c>
      <c r="H101" s="32" t="n">
        <v>7.95</v>
      </c>
      <c r="I101" s="33" t="n">
        <v>1</v>
      </c>
      <c r="J101" s="34" t="s">
        <v>45</v>
      </c>
    </row>
    <row r="102" s="6" customFormat="true" ht="12.75" hidden="false" customHeight="false" outlineLevel="0" collapsed="false">
      <c r="A102" s="26" t="n">
        <v>192357</v>
      </c>
      <c r="B102" s="27" t="s">
        <v>275</v>
      </c>
      <c r="C102" s="28" t="s">
        <v>316</v>
      </c>
      <c r="D102" s="28" t="s">
        <v>317</v>
      </c>
      <c r="E102" s="29" t="s">
        <v>318</v>
      </c>
      <c r="F102" s="30" t="s">
        <v>27</v>
      </c>
      <c r="G102" s="37" t="n">
        <v>7.95</v>
      </c>
      <c r="H102" s="32" t="n">
        <v>7.95</v>
      </c>
      <c r="I102" s="33" t="n">
        <v>1</v>
      </c>
      <c r="J102" s="34" t="s">
        <v>45</v>
      </c>
    </row>
    <row r="103" s="6" customFormat="true" ht="12.75" hidden="false" customHeight="false" outlineLevel="0" collapsed="false">
      <c r="A103" s="26" t="n">
        <v>192357</v>
      </c>
      <c r="B103" s="27" t="s">
        <v>275</v>
      </c>
      <c r="C103" s="28" t="s">
        <v>319</v>
      </c>
      <c r="D103" s="28" t="s">
        <v>320</v>
      </c>
      <c r="E103" s="29" t="s">
        <v>321</v>
      </c>
      <c r="F103" s="30" t="s">
        <v>27</v>
      </c>
      <c r="G103" s="37" t="n">
        <v>7.95</v>
      </c>
      <c r="H103" s="32" t="n">
        <v>7.95</v>
      </c>
      <c r="I103" s="33" t="n">
        <v>1</v>
      </c>
      <c r="J103" s="34" t="s">
        <v>45</v>
      </c>
    </row>
    <row r="104" s="6" customFormat="true" ht="12.75" hidden="false" customHeight="false" outlineLevel="0" collapsed="false">
      <c r="A104" s="26" t="n">
        <v>192357</v>
      </c>
      <c r="B104" s="27" t="s">
        <v>275</v>
      </c>
      <c r="C104" s="28" t="s">
        <v>322</v>
      </c>
      <c r="D104" s="28" t="s">
        <v>323</v>
      </c>
      <c r="E104" s="29" t="s">
        <v>324</v>
      </c>
      <c r="F104" s="30" t="s">
        <v>27</v>
      </c>
      <c r="G104" s="31" t="s">
        <v>28</v>
      </c>
      <c r="H104" s="32" t="n">
        <v>3.7125</v>
      </c>
      <c r="I104" s="33" t="n">
        <v>6</v>
      </c>
      <c r="J104" s="34" t="s">
        <v>22</v>
      </c>
    </row>
    <row r="105" s="6" customFormat="true" ht="25.5" hidden="false" customHeight="false" outlineLevel="0" collapsed="false">
      <c r="A105" s="26" t="n">
        <v>192357</v>
      </c>
      <c r="B105" s="27" t="s">
        <v>275</v>
      </c>
      <c r="C105" s="28" t="s">
        <v>86</v>
      </c>
      <c r="D105" s="28" t="s">
        <v>87</v>
      </c>
      <c r="E105" s="29" t="s">
        <v>88</v>
      </c>
      <c r="F105" s="30" t="s">
        <v>27</v>
      </c>
      <c r="G105" s="37" t="n">
        <v>129</v>
      </c>
      <c r="H105" s="32" t="n">
        <v>129</v>
      </c>
      <c r="I105" s="33" t="n">
        <v>1</v>
      </c>
      <c r="J105" s="34" t="s">
        <v>45</v>
      </c>
    </row>
    <row r="106" s="6" customFormat="true" ht="12.75" hidden="false" customHeight="false" outlineLevel="0" collapsed="false">
      <c r="A106" s="26" t="n">
        <v>192357</v>
      </c>
      <c r="B106" s="27" t="s">
        <v>275</v>
      </c>
      <c r="C106" s="28" t="s">
        <v>325</v>
      </c>
      <c r="D106" s="28" t="s">
        <v>326</v>
      </c>
      <c r="E106" s="29" t="s">
        <v>327</v>
      </c>
      <c r="F106" s="30" t="s">
        <v>27</v>
      </c>
      <c r="G106" s="31" t="s">
        <v>163</v>
      </c>
      <c r="H106" s="32" t="n">
        <v>5.2125</v>
      </c>
      <c r="I106" s="33" t="n">
        <v>6</v>
      </c>
      <c r="J106" s="34" t="s">
        <v>22</v>
      </c>
    </row>
    <row r="107" s="6" customFormat="true" ht="12.75" hidden="false" customHeight="false" outlineLevel="0" collapsed="false">
      <c r="A107" s="26" t="n">
        <v>192357</v>
      </c>
      <c r="B107" s="27" t="s">
        <v>275</v>
      </c>
      <c r="C107" s="28" t="s">
        <v>328</v>
      </c>
      <c r="D107" s="28" t="s">
        <v>329</v>
      </c>
      <c r="E107" s="29" t="s">
        <v>330</v>
      </c>
      <c r="F107" s="30" t="s">
        <v>27</v>
      </c>
      <c r="G107" s="31" t="s">
        <v>92</v>
      </c>
      <c r="H107" s="32" t="n">
        <v>4.4625</v>
      </c>
      <c r="I107" s="33" t="n">
        <v>6</v>
      </c>
      <c r="J107" s="34" t="s">
        <v>22</v>
      </c>
    </row>
    <row r="108" s="6" customFormat="true" ht="12.75" hidden="false" customHeight="false" outlineLevel="0" collapsed="false">
      <c r="A108" s="26" t="n">
        <v>192357</v>
      </c>
      <c r="B108" s="27" t="s">
        <v>275</v>
      </c>
      <c r="C108" s="28" t="s">
        <v>331</v>
      </c>
      <c r="D108" s="28" t="s">
        <v>332</v>
      </c>
      <c r="E108" s="29" t="s">
        <v>333</v>
      </c>
      <c r="F108" s="30" t="s">
        <v>27</v>
      </c>
      <c r="G108" s="31" t="s">
        <v>163</v>
      </c>
      <c r="H108" s="32" t="n">
        <v>5.2125</v>
      </c>
      <c r="I108" s="33" t="n">
        <v>6</v>
      </c>
      <c r="J108" s="34" t="s">
        <v>22</v>
      </c>
    </row>
    <row r="109" s="6" customFormat="true" ht="12.75" hidden="false" customHeight="false" outlineLevel="0" collapsed="false">
      <c r="A109" s="26" t="n">
        <v>192357</v>
      </c>
      <c r="B109" s="27" t="s">
        <v>275</v>
      </c>
      <c r="C109" s="28" t="s">
        <v>334</v>
      </c>
      <c r="D109" s="28" t="s">
        <v>335</v>
      </c>
      <c r="E109" s="29" t="s">
        <v>336</v>
      </c>
      <c r="F109" s="30" t="s">
        <v>27</v>
      </c>
      <c r="G109" s="31" t="s">
        <v>167</v>
      </c>
      <c r="H109" s="32" t="n">
        <v>5.9625</v>
      </c>
      <c r="I109" s="33" t="n">
        <v>6</v>
      </c>
      <c r="J109" s="34" t="s">
        <v>22</v>
      </c>
    </row>
    <row r="110" s="6" customFormat="true" ht="12.75" hidden="false" customHeight="false" outlineLevel="0" collapsed="false">
      <c r="A110" s="26" t="n">
        <v>192383</v>
      </c>
      <c r="B110" s="27" t="s">
        <v>337</v>
      </c>
      <c r="C110" s="28" t="s">
        <v>338</v>
      </c>
      <c r="D110" s="28" t="s">
        <v>339</v>
      </c>
      <c r="E110" s="29" t="s">
        <v>340</v>
      </c>
      <c r="F110" s="30" t="s">
        <v>27</v>
      </c>
      <c r="G110" s="31" t="s">
        <v>28</v>
      </c>
      <c r="H110" s="32" t="n">
        <v>3.7125</v>
      </c>
      <c r="I110" s="33" t="n">
        <v>6</v>
      </c>
      <c r="J110" s="34" t="s">
        <v>22</v>
      </c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</row>
    <row r="111" s="6" customFormat="true" ht="12.75" hidden="false" customHeight="false" outlineLevel="0" collapsed="false">
      <c r="A111" s="26" t="n">
        <v>192383</v>
      </c>
      <c r="B111" s="27" t="s">
        <v>337</v>
      </c>
      <c r="C111" s="28" t="s">
        <v>341</v>
      </c>
      <c r="D111" s="28" t="s">
        <v>342</v>
      </c>
      <c r="E111" s="29" t="s">
        <v>343</v>
      </c>
      <c r="F111" s="30" t="s">
        <v>27</v>
      </c>
      <c r="G111" s="31" t="s">
        <v>97</v>
      </c>
      <c r="H111" s="32" t="n">
        <v>2.9925</v>
      </c>
      <c r="I111" s="33" t="n">
        <v>6</v>
      </c>
      <c r="J111" s="34" t="s">
        <v>22</v>
      </c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s="6" customFormat="true" ht="12.75" hidden="false" customHeight="false" outlineLevel="0" collapsed="false">
      <c r="A112" s="26" t="n">
        <v>192383</v>
      </c>
      <c r="B112" s="27" t="s">
        <v>337</v>
      </c>
      <c r="C112" s="28" t="s">
        <v>344</v>
      </c>
      <c r="D112" s="28" t="s">
        <v>345</v>
      </c>
      <c r="E112" s="29" t="s">
        <v>346</v>
      </c>
      <c r="F112" s="30" t="s">
        <v>27</v>
      </c>
      <c r="G112" s="31" t="s">
        <v>347</v>
      </c>
      <c r="H112" s="32" t="n">
        <v>3.75</v>
      </c>
      <c r="I112" s="33" t="n">
        <v>6</v>
      </c>
      <c r="J112" s="34" t="s">
        <v>22</v>
      </c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</row>
    <row r="113" s="6" customFormat="true" ht="12.75" hidden="false" customHeight="false" outlineLevel="0" collapsed="false">
      <c r="A113" s="26" t="n">
        <v>192383</v>
      </c>
      <c r="B113" s="27" t="s">
        <v>337</v>
      </c>
      <c r="C113" s="28" t="s">
        <v>348</v>
      </c>
      <c r="D113" s="28" t="s">
        <v>349</v>
      </c>
      <c r="E113" s="29" t="s">
        <v>350</v>
      </c>
      <c r="F113" s="30" t="s">
        <v>27</v>
      </c>
      <c r="G113" s="31" t="s">
        <v>76</v>
      </c>
      <c r="H113" s="32" t="n">
        <v>2.9625</v>
      </c>
      <c r="I113" s="33" t="n">
        <v>6</v>
      </c>
      <c r="J113" s="34" t="s">
        <v>22</v>
      </c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</row>
    <row r="114" s="6" customFormat="true" ht="12.75" hidden="false" customHeight="false" outlineLevel="0" collapsed="false">
      <c r="A114" s="26" t="n">
        <v>192383</v>
      </c>
      <c r="B114" s="27" t="s">
        <v>337</v>
      </c>
      <c r="C114" s="28" t="s">
        <v>351</v>
      </c>
      <c r="D114" s="28" t="s">
        <v>352</v>
      </c>
      <c r="E114" s="29" t="s">
        <v>353</v>
      </c>
      <c r="F114" s="30" t="s">
        <v>27</v>
      </c>
      <c r="G114" s="31" t="s">
        <v>38</v>
      </c>
      <c r="H114" s="32" t="n">
        <v>3</v>
      </c>
      <c r="I114" s="33" t="n">
        <v>6</v>
      </c>
      <c r="J114" s="34" t="s">
        <v>22</v>
      </c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</row>
    <row r="115" s="6" customFormat="true" ht="25.5" hidden="false" customHeight="false" outlineLevel="0" collapsed="false">
      <c r="A115" s="26" t="n">
        <v>192383</v>
      </c>
      <c r="B115" s="27" t="s">
        <v>337</v>
      </c>
      <c r="C115" s="28" t="s">
        <v>354</v>
      </c>
      <c r="D115" s="28" t="s">
        <v>355</v>
      </c>
      <c r="E115" s="29" t="s">
        <v>356</v>
      </c>
      <c r="F115" s="30" t="s">
        <v>27</v>
      </c>
      <c r="G115" s="31" t="s">
        <v>163</v>
      </c>
      <c r="H115" s="32" t="n">
        <v>5.2125</v>
      </c>
      <c r="I115" s="33" t="n">
        <v>6</v>
      </c>
      <c r="J115" s="34" t="s">
        <v>22</v>
      </c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</row>
    <row r="116" s="6" customFormat="true" ht="12.75" hidden="false" customHeight="false" outlineLevel="0" collapsed="false">
      <c r="A116" s="26" t="n">
        <v>192383</v>
      </c>
      <c r="B116" s="27" t="s">
        <v>337</v>
      </c>
      <c r="C116" s="28" t="s">
        <v>357</v>
      </c>
      <c r="D116" s="28" t="s">
        <v>358</v>
      </c>
      <c r="E116" s="29" t="s">
        <v>359</v>
      </c>
      <c r="F116" s="30" t="s">
        <v>27</v>
      </c>
      <c r="G116" s="31" t="s">
        <v>92</v>
      </c>
      <c r="H116" s="32" t="n">
        <v>4.4625</v>
      </c>
      <c r="I116" s="33" t="n">
        <v>6</v>
      </c>
      <c r="J116" s="34" t="s">
        <v>22</v>
      </c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</row>
    <row r="117" s="6" customFormat="true" ht="25.5" hidden="false" customHeight="false" outlineLevel="0" collapsed="false">
      <c r="A117" s="26" t="n">
        <v>192383</v>
      </c>
      <c r="B117" s="27" t="s">
        <v>337</v>
      </c>
      <c r="C117" s="28" t="s">
        <v>360</v>
      </c>
      <c r="D117" s="28" t="s">
        <v>361</v>
      </c>
      <c r="E117" s="29" t="s">
        <v>362</v>
      </c>
      <c r="F117" s="30" t="s">
        <v>27</v>
      </c>
      <c r="G117" s="37" t="n">
        <v>7.95</v>
      </c>
      <c r="H117" s="32" t="n">
        <v>7.95</v>
      </c>
      <c r="I117" s="33" t="n">
        <v>1</v>
      </c>
      <c r="J117" s="34" t="s">
        <v>45</v>
      </c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</row>
    <row r="118" s="6" customFormat="true" ht="12.75" hidden="false" customHeight="false" outlineLevel="0" collapsed="false">
      <c r="A118" s="26" t="n">
        <v>192383</v>
      </c>
      <c r="B118" s="27" t="s">
        <v>337</v>
      </c>
      <c r="C118" s="28" t="s">
        <v>363</v>
      </c>
      <c r="D118" s="28" t="s">
        <v>364</v>
      </c>
      <c r="E118" s="29" t="s">
        <v>365</v>
      </c>
      <c r="F118" s="30" t="s">
        <v>27</v>
      </c>
      <c r="G118" s="37" t="n">
        <v>7.95</v>
      </c>
      <c r="H118" s="32" t="n">
        <v>7.95</v>
      </c>
      <c r="I118" s="33" t="n">
        <v>1</v>
      </c>
      <c r="J118" s="34" t="s">
        <v>45</v>
      </c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</row>
    <row r="119" s="6" customFormat="true" ht="12.75" hidden="false" customHeight="false" outlineLevel="0" collapsed="false">
      <c r="A119" s="26" t="n">
        <v>192383</v>
      </c>
      <c r="B119" s="27" t="s">
        <v>337</v>
      </c>
      <c r="C119" s="28" t="s">
        <v>366</v>
      </c>
      <c r="D119" s="28" t="s">
        <v>367</v>
      </c>
      <c r="E119" s="29" t="s">
        <v>368</v>
      </c>
      <c r="F119" s="30" t="s">
        <v>27</v>
      </c>
      <c r="G119" s="37" t="n">
        <v>7.95</v>
      </c>
      <c r="H119" s="32" t="n">
        <v>7.95</v>
      </c>
      <c r="I119" s="33" t="n">
        <v>1</v>
      </c>
      <c r="J119" s="34" t="s">
        <v>45</v>
      </c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</row>
    <row r="120" s="6" customFormat="true" ht="12.75" hidden="false" customHeight="false" outlineLevel="0" collapsed="false">
      <c r="A120" s="26" t="n">
        <v>192383</v>
      </c>
      <c r="B120" s="27" t="s">
        <v>337</v>
      </c>
      <c r="C120" s="28" t="s">
        <v>369</v>
      </c>
      <c r="D120" s="28" t="s">
        <v>370</v>
      </c>
      <c r="E120" s="29" t="s">
        <v>371</v>
      </c>
      <c r="F120" s="30" t="s">
        <v>27</v>
      </c>
      <c r="G120" s="37" t="n">
        <v>7.95</v>
      </c>
      <c r="H120" s="32" t="n">
        <v>7.95</v>
      </c>
      <c r="I120" s="33" t="n">
        <v>1</v>
      </c>
      <c r="J120" s="34" t="s">
        <v>45</v>
      </c>
    </row>
    <row r="121" s="6" customFormat="true" ht="25.5" hidden="false" customHeight="false" outlineLevel="0" collapsed="false">
      <c r="A121" s="26" t="n">
        <v>192383</v>
      </c>
      <c r="B121" s="27" t="s">
        <v>337</v>
      </c>
      <c r="C121" s="28" t="s">
        <v>372</v>
      </c>
      <c r="D121" s="28" t="s">
        <v>373</v>
      </c>
      <c r="E121" s="29" t="s">
        <v>374</v>
      </c>
      <c r="F121" s="30" t="s">
        <v>27</v>
      </c>
      <c r="G121" s="37" t="n">
        <v>7.95</v>
      </c>
      <c r="H121" s="32" t="n">
        <v>7.95</v>
      </c>
      <c r="I121" s="33" t="n">
        <v>1</v>
      </c>
      <c r="J121" s="34" t="s">
        <v>45</v>
      </c>
    </row>
    <row r="122" s="6" customFormat="true" ht="12.75" hidden="false" customHeight="false" outlineLevel="0" collapsed="false">
      <c r="A122" s="26" t="n">
        <v>192383</v>
      </c>
      <c r="B122" s="27" t="s">
        <v>337</v>
      </c>
      <c r="C122" s="28" t="s">
        <v>375</v>
      </c>
      <c r="D122" s="28" t="s">
        <v>376</v>
      </c>
      <c r="E122" s="29" t="s">
        <v>377</v>
      </c>
      <c r="F122" s="30" t="s">
        <v>27</v>
      </c>
      <c r="G122" s="37" t="n">
        <v>7.95</v>
      </c>
      <c r="H122" s="32" t="n">
        <v>7.95</v>
      </c>
      <c r="I122" s="33" t="n">
        <v>1</v>
      </c>
      <c r="J122" s="34" t="s">
        <v>45</v>
      </c>
    </row>
    <row r="123" s="6" customFormat="true" ht="25.5" hidden="false" customHeight="false" outlineLevel="0" collapsed="false">
      <c r="A123" s="26" t="n">
        <v>192383</v>
      </c>
      <c r="B123" s="27" t="s">
        <v>337</v>
      </c>
      <c r="C123" s="28" t="s">
        <v>378</v>
      </c>
      <c r="D123" s="28" t="s">
        <v>379</v>
      </c>
      <c r="E123" s="29" t="s">
        <v>380</v>
      </c>
      <c r="F123" s="30" t="s">
        <v>27</v>
      </c>
      <c r="G123" s="37" t="n">
        <v>7.95</v>
      </c>
      <c r="H123" s="32" t="n">
        <v>7.95</v>
      </c>
      <c r="I123" s="33" t="n">
        <v>1</v>
      </c>
      <c r="J123" s="34" t="s">
        <v>45</v>
      </c>
    </row>
    <row r="124" s="6" customFormat="true" ht="25.5" hidden="false" customHeight="false" outlineLevel="0" collapsed="false">
      <c r="A124" s="26" t="n">
        <v>192383</v>
      </c>
      <c r="B124" s="27" t="s">
        <v>337</v>
      </c>
      <c r="C124" s="28" t="s">
        <v>381</v>
      </c>
      <c r="D124" s="28" t="s">
        <v>382</v>
      </c>
      <c r="E124" s="29" t="s">
        <v>383</v>
      </c>
      <c r="F124" s="30" t="s">
        <v>27</v>
      </c>
      <c r="G124" s="37" t="n">
        <v>7.95</v>
      </c>
      <c r="H124" s="32" t="n">
        <v>7.95</v>
      </c>
      <c r="I124" s="33" t="n">
        <v>1</v>
      </c>
      <c r="J124" s="34" t="s">
        <v>45</v>
      </c>
    </row>
    <row r="125" s="6" customFormat="true" ht="12.75" hidden="false" customHeight="false" outlineLevel="0" collapsed="false">
      <c r="A125" s="26" t="n">
        <v>192383</v>
      </c>
      <c r="B125" s="27" t="s">
        <v>337</v>
      </c>
      <c r="C125" s="28" t="s">
        <v>384</v>
      </c>
      <c r="D125" s="28" t="s">
        <v>385</v>
      </c>
      <c r="E125" s="29" t="s">
        <v>386</v>
      </c>
      <c r="F125" s="30" t="s">
        <v>27</v>
      </c>
      <c r="G125" s="37" t="n">
        <v>7.95</v>
      </c>
      <c r="H125" s="32" t="n">
        <v>7.95</v>
      </c>
      <c r="I125" s="33" t="n">
        <v>1</v>
      </c>
      <c r="J125" s="34" t="s">
        <v>45</v>
      </c>
    </row>
    <row r="126" s="6" customFormat="true" ht="12.75" hidden="false" customHeight="false" outlineLevel="0" collapsed="false">
      <c r="A126" s="26" t="n">
        <v>192383</v>
      </c>
      <c r="B126" s="27" t="s">
        <v>337</v>
      </c>
      <c r="C126" s="28" t="s">
        <v>387</v>
      </c>
      <c r="D126" s="28" t="s">
        <v>388</v>
      </c>
      <c r="E126" s="29" t="s">
        <v>389</v>
      </c>
      <c r="F126" s="30" t="s">
        <v>27</v>
      </c>
      <c r="G126" s="37" t="n">
        <v>7.95</v>
      </c>
      <c r="H126" s="32" t="n">
        <v>7.95</v>
      </c>
      <c r="I126" s="33" t="n">
        <v>1</v>
      </c>
      <c r="J126" s="34" t="s">
        <v>45</v>
      </c>
    </row>
    <row r="127" s="6" customFormat="true" ht="12.75" hidden="false" customHeight="false" outlineLevel="0" collapsed="false">
      <c r="A127" s="26" t="n">
        <v>192383</v>
      </c>
      <c r="B127" s="27" t="s">
        <v>337</v>
      </c>
      <c r="C127" s="28" t="s">
        <v>390</v>
      </c>
      <c r="D127" s="28" t="s">
        <v>391</v>
      </c>
      <c r="E127" s="29" t="s">
        <v>392</v>
      </c>
      <c r="F127" s="30" t="s">
        <v>27</v>
      </c>
      <c r="G127" s="31" t="s">
        <v>279</v>
      </c>
      <c r="H127" s="32" t="n">
        <v>4.125</v>
      </c>
      <c r="I127" s="33" t="n">
        <v>6</v>
      </c>
      <c r="J127" s="34" t="s">
        <v>22</v>
      </c>
    </row>
    <row r="128" s="6" customFormat="true" ht="12.75" hidden="false" customHeight="false" outlineLevel="0" collapsed="false">
      <c r="A128" s="26" t="n">
        <v>192383</v>
      </c>
      <c r="B128" s="27" t="s">
        <v>337</v>
      </c>
      <c r="C128" s="28" t="s">
        <v>393</v>
      </c>
      <c r="D128" s="28" t="s">
        <v>394</v>
      </c>
      <c r="E128" s="29" t="s">
        <v>395</v>
      </c>
      <c r="F128" s="30" t="s">
        <v>27</v>
      </c>
      <c r="G128" s="31" t="s">
        <v>28</v>
      </c>
      <c r="H128" s="32" t="n">
        <v>3.7125</v>
      </c>
      <c r="I128" s="33" t="n">
        <v>6</v>
      </c>
      <c r="J128" s="34" t="s">
        <v>22</v>
      </c>
    </row>
    <row r="129" s="6" customFormat="true" ht="25.5" hidden="false" customHeight="false" outlineLevel="0" collapsed="false">
      <c r="A129" s="26" t="n">
        <v>192383</v>
      </c>
      <c r="B129" s="27" t="s">
        <v>337</v>
      </c>
      <c r="C129" s="28" t="s">
        <v>86</v>
      </c>
      <c r="D129" s="28" t="s">
        <v>87</v>
      </c>
      <c r="E129" s="29" t="s">
        <v>88</v>
      </c>
      <c r="F129" s="30" t="s">
        <v>27</v>
      </c>
      <c r="G129" s="37" t="n">
        <v>129</v>
      </c>
      <c r="H129" s="32" t="n">
        <v>129</v>
      </c>
      <c r="I129" s="33" t="n">
        <v>1</v>
      </c>
      <c r="J129" s="34" t="s">
        <v>45</v>
      </c>
    </row>
    <row r="130" s="6" customFormat="true" ht="12.75" hidden="false" customHeight="false" outlineLevel="0" collapsed="false">
      <c r="A130" s="26" t="n">
        <v>192383</v>
      </c>
      <c r="B130" s="27" t="s">
        <v>337</v>
      </c>
      <c r="C130" s="28" t="s">
        <v>396</v>
      </c>
      <c r="D130" s="28" t="s">
        <v>397</v>
      </c>
      <c r="E130" s="29" t="s">
        <v>398</v>
      </c>
      <c r="F130" s="30" t="s">
        <v>27</v>
      </c>
      <c r="G130" s="31" t="s">
        <v>399</v>
      </c>
      <c r="H130" s="32" t="n">
        <v>4.4925</v>
      </c>
      <c r="I130" s="33" t="n">
        <v>6</v>
      </c>
      <c r="J130" s="34" t="s">
        <v>22</v>
      </c>
    </row>
    <row r="131" s="6" customFormat="true" ht="25.5" hidden="false" customHeight="false" outlineLevel="0" collapsed="false">
      <c r="A131" s="26" t="n">
        <v>192383</v>
      </c>
      <c r="B131" s="27" t="s">
        <v>400</v>
      </c>
      <c r="C131" s="28" t="s">
        <v>401</v>
      </c>
      <c r="D131" s="28" t="s">
        <v>402</v>
      </c>
      <c r="E131" s="29" t="s">
        <v>403</v>
      </c>
      <c r="F131" s="30" t="s">
        <v>27</v>
      </c>
      <c r="G131" s="31" t="s">
        <v>28</v>
      </c>
      <c r="H131" s="32" t="n">
        <v>3.7125</v>
      </c>
      <c r="I131" s="33" t="n">
        <v>6</v>
      </c>
      <c r="J131" s="34" t="s">
        <v>22</v>
      </c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</row>
    <row r="132" s="6" customFormat="true" ht="12.75" hidden="false" customHeight="false" outlineLevel="0" collapsed="false">
      <c r="A132" s="26" t="n">
        <v>192383</v>
      </c>
      <c r="B132" s="27" t="s">
        <v>400</v>
      </c>
      <c r="C132" s="28" t="s">
        <v>404</v>
      </c>
      <c r="D132" s="28" t="s">
        <v>405</v>
      </c>
      <c r="E132" s="29" t="s">
        <v>406</v>
      </c>
      <c r="F132" s="30" t="s">
        <v>27</v>
      </c>
      <c r="G132" s="31" t="s">
        <v>97</v>
      </c>
      <c r="H132" s="32" t="n">
        <v>2.9925</v>
      </c>
      <c r="I132" s="33" t="n">
        <v>6</v>
      </c>
      <c r="J132" s="34" t="s">
        <v>22</v>
      </c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</row>
    <row r="133" s="6" customFormat="true" ht="12.75" hidden="false" customHeight="false" outlineLevel="0" collapsed="false">
      <c r="A133" s="26" t="n">
        <v>192383</v>
      </c>
      <c r="B133" s="27" t="s">
        <v>400</v>
      </c>
      <c r="C133" s="28" t="s">
        <v>407</v>
      </c>
      <c r="D133" s="28" t="s">
        <v>408</v>
      </c>
      <c r="E133" s="29" t="s">
        <v>409</v>
      </c>
      <c r="F133" s="30" t="s">
        <v>27</v>
      </c>
      <c r="G133" s="31" t="s">
        <v>347</v>
      </c>
      <c r="H133" s="32" t="n">
        <v>3.75</v>
      </c>
      <c r="I133" s="33" t="n">
        <v>6</v>
      </c>
      <c r="J133" s="34" t="s">
        <v>22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</row>
    <row r="134" s="6" customFormat="true" ht="12.75" hidden="false" customHeight="false" outlineLevel="0" collapsed="false">
      <c r="A134" s="26" t="n">
        <v>192383</v>
      </c>
      <c r="B134" s="27" t="s">
        <v>400</v>
      </c>
      <c r="C134" s="28" t="s">
        <v>410</v>
      </c>
      <c r="D134" s="28" t="s">
        <v>411</v>
      </c>
      <c r="E134" s="29" t="s">
        <v>412</v>
      </c>
      <c r="F134" s="30" t="s">
        <v>27</v>
      </c>
      <c r="G134" s="31" t="s">
        <v>76</v>
      </c>
      <c r="H134" s="32" t="n">
        <v>2.9625</v>
      </c>
      <c r="I134" s="33" t="n">
        <v>6</v>
      </c>
      <c r="J134" s="34" t="s">
        <v>22</v>
      </c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</row>
    <row r="135" s="6" customFormat="true" ht="12.75" hidden="false" customHeight="false" outlineLevel="0" collapsed="false">
      <c r="A135" s="26" t="n">
        <v>192383</v>
      </c>
      <c r="B135" s="27" t="s">
        <v>400</v>
      </c>
      <c r="C135" s="28" t="s">
        <v>413</v>
      </c>
      <c r="D135" s="28" t="s">
        <v>414</v>
      </c>
      <c r="E135" s="29" t="s">
        <v>415</v>
      </c>
      <c r="F135" s="30" t="s">
        <v>27</v>
      </c>
      <c r="G135" s="31" t="s">
        <v>38</v>
      </c>
      <c r="H135" s="32" t="n">
        <v>3</v>
      </c>
      <c r="I135" s="33" t="n">
        <v>6</v>
      </c>
      <c r="J135" s="34" t="s">
        <v>22</v>
      </c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</row>
    <row r="136" s="6" customFormat="true" ht="25.5" hidden="false" customHeight="false" outlineLevel="0" collapsed="false">
      <c r="A136" s="26" t="n">
        <v>192383</v>
      </c>
      <c r="B136" s="27" t="s">
        <v>400</v>
      </c>
      <c r="C136" s="28" t="s">
        <v>416</v>
      </c>
      <c r="D136" s="28" t="s">
        <v>417</v>
      </c>
      <c r="E136" s="29" t="s">
        <v>418</v>
      </c>
      <c r="F136" s="30" t="s">
        <v>27</v>
      </c>
      <c r="G136" s="31" t="s">
        <v>163</v>
      </c>
      <c r="H136" s="32" t="n">
        <v>5.2125</v>
      </c>
      <c r="I136" s="33" t="n">
        <v>6</v>
      </c>
      <c r="J136" s="34" t="s">
        <v>22</v>
      </c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</row>
    <row r="137" s="6" customFormat="true" ht="25.5" hidden="false" customHeight="false" outlineLevel="0" collapsed="false">
      <c r="A137" s="26" t="n">
        <v>192383</v>
      </c>
      <c r="B137" s="27" t="s">
        <v>400</v>
      </c>
      <c r="C137" s="28" t="s">
        <v>419</v>
      </c>
      <c r="D137" s="28" t="s">
        <v>420</v>
      </c>
      <c r="E137" s="29" t="s">
        <v>421</v>
      </c>
      <c r="F137" s="30" t="s">
        <v>27</v>
      </c>
      <c r="G137" s="31" t="n">
        <v>7.95</v>
      </c>
      <c r="H137" s="32" t="n">
        <v>7.95</v>
      </c>
      <c r="I137" s="33" t="n">
        <v>1</v>
      </c>
      <c r="J137" s="34" t="s">
        <v>45</v>
      </c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</row>
    <row r="138" s="6" customFormat="true" ht="12.75" hidden="false" customHeight="false" outlineLevel="0" collapsed="false">
      <c r="A138" s="26" t="n">
        <v>192383</v>
      </c>
      <c r="B138" s="27" t="s">
        <v>400</v>
      </c>
      <c r="C138" s="28" t="s">
        <v>422</v>
      </c>
      <c r="D138" s="28" t="s">
        <v>423</v>
      </c>
      <c r="E138" s="29" t="s">
        <v>424</v>
      </c>
      <c r="F138" s="30" t="s">
        <v>27</v>
      </c>
      <c r="G138" s="31" t="n">
        <v>7.95</v>
      </c>
      <c r="H138" s="32" t="n">
        <v>7.95</v>
      </c>
      <c r="I138" s="33" t="n">
        <v>1</v>
      </c>
      <c r="J138" s="34" t="s">
        <v>45</v>
      </c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</row>
    <row r="139" s="6" customFormat="true" ht="25.5" hidden="false" customHeight="false" outlineLevel="0" collapsed="false">
      <c r="A139" s="26" t="n">
        <v>192383</v>
      </c>
      <c r="B139" s="27" t="s">
        <v>400</v>
      </c>
      <c r="C139" s="28" t="s">
        <v>425</v>
      </c>
      <c r="D139" s="28" t="s">
        <v>426</v>
      </c>
      <c r="E139" s="29" t="s">
        <v>427</v>
      </c>
      <c r="F139" s="30" t="s">
        <v>27</v>
      </c>
      <c r="G139" s="31" t="n">
        <v>7.95</v>
      </c>
      <c r="H139" s="32" t="n">
        <v>7.95</v>
      </c>
      <c r="I139" s="33" t="n">
        <v>1</v>
      </c>
      <c r="J139" s="34" t="s">
        <v>45</v>
      </c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</row>
    <row r="140" s="6" customFormat="true" ht="12.75" hidden="false" customHeight="false" outlineLevel="0" collapsed="false">
      <c r="A140" s="26" t="n">
        <v>192383</v>
      </c>
      <c r="B140" s="27" t="s">
        <v>400</v>
      </c>
      <c r="C140" s="28" t="s">
        <v>428</v>
      </c>
      <c r="D140" s="28" t="s">
        <v>429</v>
      </c>
      <c r="E140" s="29" t="s">
        <v>430</v>
      </c>
      <c r="F140" s="30" t="s">
        <v>27</v>
      </c>
      <c r="G140" s="31" t="n">
        <v>7.95</v>
      </c>
      <c r="H140" s="32" t="n">
        <v>7.95</v>
      </c>
      <c r="I140" s="33" t="n">
        <v>1</v>
      </c>
      <c r="J140" s="34" t="s">
        <v>45</v>
      </c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</row>
    <row r="141" s="6" customFormat="true" ht="25.5" hidden="false" customHeight="false" outlineLevel="0" collapsed="false">
      <c r="A141" s="26" t="n">
        <v>192383</v>
      </c>
      <c r="B141" s="27" t="s">
        <v>400</v>
      </c>
      <c r="C141" s="28" t="s">
        <v>431</v>
      </c>
      <c r="D141" s="28" t="s">
        <v>432</v>
      </c>
      <c r="E141" s="29" t="s">
        <v>433</v>
      </c>
      <c r="F141" s="30" t="s">
        <v>27</v>
      </c>
      <c r="G141" s="31" t="n">
        <v>7.95</v>
      </c>
      <c r="H141" s="32" t="n">
        <v>7.95</v>
      </c>
      <c r="I141" s="33" t="n">
        <v>1</v>
      </c>
      <c r="J141" s="34" t="s">
        <v>45</v>
      </c>
    </row>
    <row r="142" s="6" customFormat="true" ht="25.5" hidden="false" customHeight="false" outlineLevel="0" collapsed="false">
      <c r="A142" s="26" t="n">
        <v>192383</v>
      </c>
      <c r="B142" s="27" t="s">
        <v>400</v>
      </c>
      <c r="C142" s="28" t="s">
        <v>434</v>
      </c>
      <c r="D142" s="28" t="s">
        <v>435</v>
      </c>
      <c r="E142" s="29" t="s">
        <v>436</v>
      </c>
      <c r="F142" s="30" t="s">
        <v>27</v>
      </c>
      <c r="G142" s="31" t="n">
        <v>7.95</v>
      </c>
      <c r="H142" s="32" t="n">
        <v>7.95</v>
      </c>
      <c r="I142" s="33" t="n">
        <v>1</v>
      </c>
      <c r="J142" s="34" t="s">
        <v>45</v>
      </c>
    </row>
    <row r="143" s="6" customFormat="true" ht="12.75" hidden="false" customHeight="false" outlineLevel="0" collapsed="false">
      <c r="A143" s="26" t="n">
        <v>192383</v>
      </c>
      <c r="B143" s="27" t="s">
        <v>400</v>
      </c>
      <c r="C143" s="28" t="s">
        <v>437</v>
      </c>
      <c r="D143" s="28" t="s">
        <v>438</v>
      </c>
      <c r="E143" s="29" t="s">
        <v>439</v>
      </c>
      <c r="F143" s="30" t="s">
        <v>27</v>
      </c>
      <c r="G143" s="31" t="n">
        <v>7.95</v>
      </c>
      <c r="H143" s="32" t="n">
        <v>7.95</v>
      </c>
      <c r="I143" s="33" t="n">
        <v>1</v>
      </c>
      <c r="J143" s="34" t="s">
        <v>45</v>
      </c>
    </row>
    <row r="144" s="6" customFormat="true" ht="25.5" hidden="false" customHeight="false" outlineLevel="0" collapsed="false">
      <c r="A144" s="26" t="n">
        <v>192383</v>
      </c>
      <c r="B144" s="27" t="s">
        <v>400</v>
      </c>
      <c r="C144" s="28" t="s">
        <v>440</v>
      </c>
      <c r="D144" s="28" t="s">
        <v>441</v>
      </c>
      <c r="E144" s="29" t="s">
        <v>442</v>
      </c>
      <c r="F144" s="30" t="s">
        <v>27</v>
      </c>
      <c r="G144" s="31" t="n">
        <v>7.95</v>
      </c>
      <c r="H144" s="32" t="n">
        <v>7.95</v>
      </c>
      <c r="I144" s="33" t="n">
        <v>1</v>
      </c>
      <c r="J144" s="34" t="s">
        <v>45</v>
      </c>
    </row>
    <row r="145" s="6" customFormat="true" ht="12.75" hidden="false" customHeight="false" outlineLevel="0" collapsed="false">
      <c r="A145" s="26" t="n">
        <v>192383</v>
      </c>
      <c r="B145" s="27" t="s">
        <v>400</v>
      </c>
      <c r="C145" s="28" t="s">
        <v>443</v>
      </c>
      <c r="D145" s="28" t="s">
        <v>444</v>
      </c>
      <c r="E145" s="29" t="s">
        <v>445</v>
      </c>
      <c r="F145" s="30" t="s">
        <v>27</v>
      </c>
      <c r="G145" s="31" t="n">
        <v>7.95</v>
      </c>
      <c r="H145" s="32" t="n">
        <v>7.95</v>
      </c>
      <c r="I145" s="33" t="n">
        <v>1</v>
      </c>
      <c r="J145" s="34" t="s">
        <v>45</v>
      </c>
    </row>
    <row r="146" s="6" customFormat="true" ht="12.75" hidden="false" customHeight="false" outlineLevel="0" collapsed="false">
      <c r="A146" s="26" t="n">
        <v>192383</v>
      </c>
      <c r="B146" s="27" t="s">
        <v>400</v>
      </c>
      <c r="C146" s="28" t="s">
        <v>446</v>
      </c>
      <c r="D146" s="28" t="s">
        <v>447</v>
      </c>
      <c r="E146" s="29" t="s">
        <v>448</v>
      </c>
      <c r="F146" s="30" t="s">
        <v>27</v>
      </c>
      <c r="G146" s="31" t="n">
        <v>7.95</v>
      </c>
      <c r="H146" s="32" t="n">
        <v>7.95</v>
      </c>
      <c r="I146" s="33" t="n">
        <v>1</v>
      </c>
      <c r="J146" s="34" t="s">
        <v>45</v>
      </c>
    </row>
    <row r="147" s="6" customFormat="true" ht="12.75" hidden="false" customHeight="false" outlineLevel="0" collapsed="false">
      <c r="A147" s="26" t="n">
        <v>192383</v>
      </c>
      <c r="B147" s="27" t="s">
        <v>400</v>
      </c>
      <c r="C147" s="28" t="s">
        <v>449</v>
      </c>
      <c r="D147" s="28" t="s">
        <v>450</v>
      </c>
      <c r="E147" s="29" t="s">
        <v>451</v>
      </c>
      <c r="F147" s="30" t="s">
        <v>27</v>
      </c>
      <c r="G147" s="31" t="s">
        <v>92</v>
      </c>
      <c r="H147" s="32" t="n">
        <v>4.4625</v>
      </c>
      <c r="I147" s="33" t="n">
        <v>6</v>
      </c>
      <c r="J147" s="34" t="s">
        <v>22</v>
      </c>
    </row>
    <row r="148" s="6" customFormat="true" ht="12.75" hidden="false" customHeight="false" outlineLevel="0" collapsed="false">
      <c r="A148" s="26" t="n">
        <v>192383</v>
      </c>
      <c r="B148" s="27" t="s">
        <v>400</v>
      </c>
      <c r="C148" s="28" t="s">
        <v>452</v>
      </c>
      <c r="D148" s="28" t="s">
        <v>453</v>
      </c>
      <c r="E148" s="29" t="s">
        <v>454</v>
      </c>
      <c r="F148" s="30" t="s">
        <v>27</v>
      </c>
      <c r="G148" s="31" t="s">
        <v>279</v>
      </c>
      <c r="H148" s="32" t="n">
        <v>4.125</v>
      </c>
      <c r="I148" s="33" t="n">
        <v>6</v>
      </c>
      <c r="J148" s="34" t="s">
        <v>22</v>
      </c>
    </row>
    <row r="149" s="6" customFormat="true" ht="25.5" hidden="false" customHeight="false" outlineLevel="0" collapsed="false">
      <c r="A149" s="26" t="n">
        <v>192383</v>
      </c>
      <c r="B149" s="27" t="s">
        <v>400</v>
      </c>
      <c r="C149" s="28" t="s">
        <v>86</v>
      </c>
      <c r="D149" s="28" t="s">
        <v>87</v>
      </c>
      <c r="E149" s="29" t="s">
        <v>88</v>
      </c>
      <c r="F149" s="30" t="s">
        <v>27</v>
      </c>
      <c r="G149" s="37" t="n">
        <v>129</v>
      </c>
      <c r="H149" s="37" t="n">
        <v>129</v>
      </c>
      <c r="I149" s="33" t="n">
        <v>1</v>
      </c>
      <c r="J149" s="34" t="s">
        <v>45</v>
      </c>
    </row>
    <row r="150" s="6" customFormat="true" ht="12.75" hidden="false" customHeight="false" outlineLevel="0" collapsed="false">
      <c r="A150" s="26" t="n">
        <v>192383</v>
      </c>
      <c r="B150" s="27" t="s">
        <v>400</v>
      </c>
      <c r="C150" s="28" t="s">
        <v>455</v>
      </c>
      <c r="D150" s="28" t="s">
        <v>456</v>
      </c>
      <c r="E150" s="29" t="s">
        <v>457</v>
      </c>
      <c r="F150" s="30" t="s">
        <v>27</v>
      </c>
      <c r="G150" s="31" t="s">
        <v>28</v>
      </c>
      <c r="H150" s="32" t="n">
        <v>3.7125</v>
      </c>
      <c r="I150" s="33" t="n">
        <v>6</v>
      </c>
      <c r="J150" s="34" t="s">
        <v>22</v>
      </c>
    </row>
    <row r="151" s="6" customFormat="true" ht="12.75" hidden="false" customHeight="false" outlineLevel="0" collapsed="false">
      <c r="A151" s="26" t="n">
        <v>192383</v>
      </c>
      <c r="B151" s="27" t="s">
        <v>400</v>
      </c>
      <c r="C151" s="28" t="s">
        <v>458</v>
      </c>
      <c r="D151" s="28" t="s">
        <v>459</v>
      </c>
      <c r="E151" s="29" t="s">
        <v>460</v>
      </c>
      <c r="F151" s="30" t="s">
        <v>27</v>
      </c>
      <c r="G151" s="31" t="s">
        <v>399</v>
      </c>
      <c r="H151" s="32" t="n">
        <v>4.4925</v>
      </c>
      <c r="I151" s="33" t="n">
        <v>6</v>
      </c>
      <c r="J151" s="34" t="s">
        <v>22</v>
      </c>
    </row>
    <row r="152" s="6" customFormat="true" ht="25.5" hidden="false" customHeight="false" outlineLevel="0" collapsed="false">
      <c r="A152" s="26" t="n">
        <v>193236</v>
      </c>
      <c r="B152" s="27" t="s">
        <v>461</v>
      </c>
      <c r="C152" s="28" t="s">
        <v>462</v>
      </c>
      <c r="D152" s="28" t="s">
        <v>463</v>
      </c>
      <c r="E152" s="29" t="s">
        <v>464</v>
      </c>
      <c r="F152" s="30" t="s">
        <v>27</v>
      </c>
      <c r="G152" s="31" t="s">
        <v>465</v>
      </c>
      <c r="H152" s="32" t="n">
        <v>5.2425</v>
      </c>
      <c r="I152" s="33" t="n">
        <v>6</v>
      </c>
      <c r="J152" s="34" t="s">
        <v>22</v>
      </c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</row>
    <row r="153" s="6" customFormat="true" ht="12.75" hidden="false" customHeight="false" outlineLevel="0" collapsed="false">
      <c r="A153" s="26" t="n">
        <v>193236</v>
      </c>
      <c r="B153" s="27" t="s">
        <v>461</v>
      </c>
      <c r="C153" s="28" t="s">
        <v>466</v>
      </c>
      <c r="D153" s="28" t="s">
        <v>467</v>
      </c>
      <c r="E153" s="29" t="s">
        <v>468</v>
      </c>
      <c r="F153" s="30" t="s">
        <v>27</v>
      </c>
      <c r="G153" s="31" t="s">
        <v>465</v>
      </c>
      <c r="H153" s="32" t="n">
        <v>5.2425</v>
      </c>
      <c r="I153" s="33" t="n">
        <v>6</v>
      </c>
      <c r="J153" s="34" t="s">
        <v>22</v>
      </c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</row>
    <row r="154" s="6" customFormat="true" ht="12.75" hidden="false" customHeight="false" outlineLevel="0" collapsed="false">
      <c r="A154" s="26" t="n">
        <v>193236</v>
      </c>
      <c r="B154" s="27" t="s">
        <v>461</v>
      </c>
      <c r="C154" s="28" t="s">
        <v>469</v>
      </c>
      <c r="D154" s="28" t="s">
        <v>470</v>
      </c>
      <c r="E154" s="29" t="s">
        <v>471</v>
      </c>
      <c r="F154" s="30" t="s">
        <v>27</v>
      </c>
      <c r="G154" s="31" t="s">
        <v>97</v>
      </c>
      <c r="H154" s="32" t="n">
        <v>2.9925</v>
      </c>
      <c r="I154" s="33" t="n">
        <v>6</v>
      </c>
      <c r="J154" s="34" t="s">
        <v>22</v>
      </c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</row>
    <row r="155" s="6" customFormat="true" ht="12.75" hidden="false" customHeight="false" outlineLevel="0" collapsed="false">
      <c r="A155" s="26" t="n">
        <v>193236</v>
      </c>
      <c r="B155" s="27" t="s">
        <v>461</v>
      </c>
      <c r="C155" s="28" t="s">
        <v>472</v>
      </c>
      <c r="D155" s="28" t="s">
        <v>473</v>
      </c>
      <c r="E155" s="29" t="s">
        <v>474</v>
      </c>
      <c r="F155" s="30" t="s">
        <v>27</v>
      </c>
      <c r="G155" s="31" t="s">
        <v>475</v>
      </c>
      <c r="H155" s="32" t="n">
        <v>3.7425</v>
      </c>
      <c r="I155" s="33" t="n">
        <v>6</v>
      </c>
      <c r="J155" s="34" t="s">
        <v>22</v>
      </c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</row>
    <row r="156" s="6" customFormat="true" ht="12.75" hidden="false" customHeight="false" outlineLevel="0" collapsed="false">
      <c r="A156" s="26" t="n">
        <v>193236</v>
      </c>
      <c r="B156" s="27" t="s">
        <v>461</v>
      </c>
      <c r="C156" s="28" t="s">
        <v>476</v>
      </c>
      <c r="D156" s="28" t="s">
        <v>477</v>
      </c>
      <c r="E156" s="29" t="s">
        <v>478</v>
      </c>
      <c r="F156" s="30" t="s">
        <v>27</v>
      </c>
      <c r="G156" s="31" t="s">
        <v>28</v>
      </c>
      <c r="H156" s="32" t="n">
        <v>3.7125</v>
      </c>
      <c r="I156" s="33" t="n">
        <v>6</v>
      </c>
      <c r="J156" s="34" t="s">
        <v>22</v>
      </c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</row>
    <row r="157" s="6" customFormat="true" ht="12.75" hidden="false" customHeight="false" outlineLevel="0" collapsed="false">
      <c r="A157" s="26" t="n">
        <v>193236</v>
      </c>
      <c r="B157" s="27" t="s">
        <v>461</v>
      </c>
      <c r="C157" s="28" t="s">
        <v>479</v>
      </c>
      <c r="D157" s="28" t="s">
        <v>480</v>
      </c>
      <c r="E157" s="29" t="s">
        <v>481</v>
      </c>
      <c r="F157" s="30" t="s">
        <v>27</v>
      </c>
      <c r="G157" s="31" t="s">
        <v>92</v>
      </c>
      <c r="H157" s="32" t="n">
        <v>4.4625</v>
      </c>
      <c r="I157" s="33" t="n">
        <v>6</v>
      </c>
      <c r="J157" s="34" t="s">
        <v>22</v>
      </c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</row>
    <row r="158" s="6" customFormat="true" ht="25.5" hidden="false" customHeight="false" outlineLevel="0" collapsed="false">
      <c r="A158" s="26" t="n">
        <v>193236</v>
      </c>
      <c r="B158" s="27" t="s">
        <v>461</v>
      </c>
      <c r="C158" s="28" t="s">
        <v>482</v>
      </c>
      <c r="D158" s="28" t="s">
        <v>483</v>
      </c>
      <c r="E158" s="29" t="s">
        <v>484</v>
      </c>
      <c r="F158" s="30" t="s">
        <v>27</v>
      </c>
      <c r="G158" s="37" t="n">
        <v>7.95</v>
      </c>
      <c r="H158" s="32" t="n">
        <v>7.95</v>
      </c>
      <c r="I158" s="33" t="n">
        <v>1</v>
      </c>
      <c r="J158" s="34" t="s">
        <v>45</v>
      </c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</row>
    <row r="159" s="6" customFormat="true" ht="12.75" hidden="false" customHeight="false" outlineLevel="0" collapsed="false">
      <c r="A159" s="26" t="n">
        <v>193236</v>
      </c>
      <c r="B159" s="27" t="s">
        <v>461</v>
      </c>
      <c r="C159" s="28" t="s">
        <v>485</v>
      </c>
      <c r="D159" s="28" t="s">
        <v>486</v>
      </c>
      <c r="E159" s="29" t="s">
        <v>487</v>
      </c>
      <c r="F159" s="30" t="s">
        <v>27</v>
      </c>
      <c r="G159" s="37" t="n">
        <v>7.95</v>
      </c>
      <c r="H159" s="32" t="n">
        <v>7.95</v>
      </c>
      <c r="I159" s="33" t="n">
        <v>1</v>
      </c>
      <c r="J159" s="34" t="s">
        <v>45</v>
      </c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</row>
    <row r="160" s="6" customFormat="true" ht="25.5" hidden="false" customHeight="false" outlineLevel="0" collapsed="false">
      <c r="A160" s="26" t="n">
        <v>193236</v>
      </c>
      <c r="B160" s="27" t="s">
        <v>461</v>
      </c>
      <c r="C160" s="28" t="s">
        <v>488</v>
      </c>
      <c r="D160" s="28" t="s">
        <v>489</v>
      </c>
      <c r="E160" s="29" t="s">
        <v>490</v>
      </c>
      <c r="F160" s="30" t="s">
        <v>27</v>
      </c>
      <c r="G160" s="37" t="n">
        <v>7.95</v>
      </c>
      <c r="H160" s="32" t="n">
        <v>7.95</v>
      </c>
      <c r="I160" s="33" t="n">
        <v>1</v>
      </c>
      <c r="J160" s="34" t="s">
        <v>45</v>
      </c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</row>
    <row r="161" s="6" customFormat="true" ht="12.75" hidden="false" customHeight="false" outlineLevel="0" collapsed="false">
      <c r="A161" s="26" t="n">
        <v>193236</v>
      </c>
      <c r="B161" s="27" t="s">
        <v>461</v>
      </c>
      <c r="C161" s="28" t="s">
        <v>491</v>
      </c>
      <c r="D161" s="28" t="s">
        <v>492</v>
      </c>
      <c r="E161" s="29" t="s">
        <v>493</v>
      </c>
      <c r="F161" s="30" t="s">
        <v>27</v>
      </c>
      <c r="G161" s="37" t="n">
        <v>7.95</v>
      </c>
      <c r="H161" s="32" t="n">
        <v>7.95</v>
      </c>
      <c r="I161" s="33" t="n">
        <v>1</v>
      </c>
      <c r="J161" s="34" t="s">
        <v>45</v>
      </c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</row>
    <row r="162" s="6" customFormat="true" ht="25.5" hidden="false" customHeight="false" outlineLevel="0" collapsed="false">
      <c r="A162" s="26" t="n">
        <v>193236</v>
      </c>
      <c r="B162" s="27" t="s">
        <v>461</v>
      </c>
      <c r="C162" s="28" t="s">
        <v>494</v>
      </c>
      <c r="D162" s="28" t="s">
        <v>495</v>
      </c>
      <c r="E162" s="29" t="s">
        <v>496</v>
      </c>
      <c r="F162" s="30" t="s">
        <v>27</v>
      </c>
      <c r="G162" s="37" t="n">
        <v>7.95</v>
      </c>
      <c r="H162" s="32" t="n">
        <v>7.95</v>
      </c>
      <c r="I162" s="33" t="n">
        <v>1</v>
      </c>
      <c r="J162" s="34" t="s">
        <v>45</v>
      </c>
    </row>
    <row r="163" s="6" customFormat="true" ht="25.5" hidden="false" customHeight="false" outlineLevel="0" collapsed="false">
      <c r="A163" s="26" t="n">
        <v>193236</v>
      </c>
      <c r="B163" s="27" t="s">
        <v>461</v>
      </c>
      <c r="C163" s="28" t="s">
        <v>497</v>
      </c>
      <c r="D163" s="28" t="s">
        <v>498</v>
      </c>
      <c r="E163" s="29" t="s">
        <v>499</v>
      </c>
      <c r="F163" s="30" t="s">
        <v>27</v>
      </c>
      <c r="G163" s="37" t="n">
        <v>7.95</v>
      </c>
      <c r="H163" s="32" t="n">
        <v>7.95</v>
      </c>
      <c r="I163" s="33" t="n">
        <v>1</v>
      </c>
      <c r="J163" s="34" t="s">
        <v>45</v>
      </c>
    </row>
    <row r="164" s="6" customFormat="true" ht="25.5" hidden="false" customHeight="false" outlineLevel="0" collapsed="false">
      <c r="A164" s="26" t="n">
        <v>193236</v>
      </c>
      <c r="B164" s="27" t="s">
        <v>461</v>
      </c>
      <c r="C164" s="28" t="s">
        <v>500</v>
      </c>
      <c r="D164" s="28" t="s">
        <v>501</v>
      </c>
      <c r="E164" s="29" t="s">
        <v>502</v>
      </c>
      <c r="F164" s="30" t="s">
        <v>27</v>
      </c>
      <c r="G164" s="37" t="n">
        <v>7.95</v>
      </c>
      <c r="H164" s="32" t="n">
        <v>7.95</v>
      </c>
      <c r="I164" s="33" t="n">
        <v>1</v>
      </c>
      <c r="J164" s="34" t="s">
        <v>45</v>
      </c>
    </row>
    <row r="165" s="6" customFormat="true" ht="12.75" hidden="false" customHeight="false" outlineLevel="0" collapsed="false">
      <c r="A165" s="26" t="n">
        <v>193236</v>
      </c>
      <c r="B165" s="27" t="s">
        <v>461</v>
      </c>
      <c r="C165" s="28" t="s">
        <v>503</v>
      </c>
      <c r="D165" s="28" t="s">
        <v>504</v>
      </c>
      <c r="E165" s="29" t="s">
        <v>505</v>
      </c>
      <c r="F165" s="30" t="s">
        <v>27</v>
      </c>
      <c r="G165" s="37" t="n">
        <v>7.95</v>
      </c>
      <c r="H165" s="32" t="n">
        <v>7.95</v>
      </c>
      <c r="I165" s="33" t="n">
        <v>1</v>
      </c>
      <c r="J165" s="34" t="s">
        <v>45</v>
      </c>
    </row>
    <row r="166" s="6" customFormat="true" ht="12.75" hidden="false" customHeight="false" outlineLevel="0" collapsed="false">
      <c r="A166" s="26" t="n">
        <v>193236</v>
      </c>
      <c r="B166" s="27" t="s">
        <v>461</v>
      </c>
      <c r="C166" s="28" t="s">
        <v>506</v>
      </c>
      <c r="D166" s="28" t="s">
        <v>507</v>
      </c>
      <c r="E166" s="29" t="s">
        <v>508</v>
      </c>
      <c r="F166" s="30" t="s">
        <v>27</v>
      </c>
      <c r="G166" s="37" t="n">
        <v>7.95</v>
      </c>
      <c r="H166" s="32" t="n">
        <v>7.95</v>
      </c>
      <c r="I166" s="33" t="n">
        <v>1</v>
      </c>
      <c r="J166" s="34" t="s">
        <v>45</v>
      </c>
    </row>
    <row r="167" s="6" customFormat="true" ht="12.75" hidden="false" customHeight="false" outlineLevel="0" collapsed="false">
      <c r="A167" s="26" t="n">
        <v>193236</v>
      </c>
      <c r="B167" s="27" t="s">
        <v>461</v>
      </c>
      <c r="C167" s="28" t="s">
        <v>509</v>
      </c>
      <c r="D167" s="28" t="s">
        <v>510</v>
      </c>
      <c r="E167" s="29" t="s">
        <v>511</v>
      </c>
      <c r="F167" s="30" t="s">
        <v>27</v>
      </c>
      <c r="G167" s="37" t="n">
        <v>7.95</v>
      </c>
      <c r="H167" s="32" t="n">
        <v>7.95</v>
      </c>
      <c r="I167" s="33" t="n">
        <v>1</v>
      </c>
      <c r="J167" s="34" t="s">
        <v>45</v>
      </c>
    </row>
    <row r="168" s="6" customFormat="true" ht="12.75" hidden="false" customHeight="false" outlineLevel="0" collapsed="false">
      <c r="A168" s="26" t="n">
        <v>193236</v>
      </c>
      <c r="B168" s="27" t="s">
        <v>461</v>
      </c>
      <c r="C168" s="28" t="s">
        <v>512</v>
      </c>
      <c r="D168" s="28" t="s">
        <v>513</v>
      </c>
      <c r="E168" s="29" t="s">
        <v>514</v>
      </c>
      <c r="F168" s="30" t="s">
        <v>27</v>
      </c>
      <c r="G168" s="31" t="s">
        <v>28</v>
      </c>
      <c r="H168" s="32" t="n">
        <v>3.7125</v>
      </c>
      <c r="I168" s="33" t="n">
        <v>6</v>
      </c>
      <c r="J168" s="34" t="s">
        <v>22</v>
      </c>
    </row>
    <row r="169" s="6" customFormat="true" ht="12.75" hidden="false" customHeight="false" outlineLevel="0" collapsed="false">
      <c r="A169" s="26" t="n">
        <v>193236</v>
      </c>
      <c r="B169" s="27" t="s">
        <v>461</v>
      </c>
      <c r="C169" s="28" t="s">
        <v>515</v>
      </c>
      <c r="D169" s="28" t="s">
        <v>516</v>
      </c>
      <c r="E169" s="29" t="s">
        <v>517</v>
      </c>
      <c r="F169" s="30" t="s">
        <v>27</v>
      </c>
      <c r="G169" s="31" t="s">
        <v>38</v>
      </c>
      <c r="H169" s="32" t="n">
        <v>3</v>
      </c>
      <c r="I169" s="33" t="n">
        <v>6</v>
      </c>
      <c r="J169" s="34" t="s">
        <v>22</v>
      </c>
    </row>
    <row r="170" s="6" customFormat="true" ht="25.5" hidden="false" customHeight="false" outlineLevel="0" collapsed="false">
      <c r="A170" s="26" t="n">
        <v>193236</v>
      </c>
      <c r="B170" s="27" t="s">
        <v>461</v>
      </c>
      <c r="C170" s="28" t="s">
        <v>86</v>
      </c>
      <c r="D170" s="28" t="s">
        <v>87</v>
      </c>
      <c r="E170" s="29" t="s">
        <v>88</v>
      </c>
      <c r="F170" s="30" t="s">
        <v>27</v>
      </c>
      <c r="G170" s="37" t="n">
        <v>129</v>
      </c>
      <c r="H170" s="32" t="n">
        <v>129</v>
      </c>
      <c r="I170" s="33" t="n">
        <v>1</v>
      </c>
      <c r="J170" s="34" t="s">
        <v>45</v>
      </c>
    </row>
    <row r="171" s="6" customFormat="true" ht="12.75" hidden="false" customHeight="false" outlineLevel="0" collapsed="false">
      <c r="A171" s="26" t="n">
        <v>193236</v>
      </c>
      <c r="B171" s="27" t="s">
        <v>461</v>
      </c>
      <c r="C171" s="28" t="s">
        <v>518</v>
      </c>
      <c r="D171" s="28" t="s">
        <v>519</v>
      </c>
      <c r="E171" s="29" t="s">
        <v>520</v>
      </c>
      <c r="F171" s="30" t="s">
        <v>27</v>
      </c>
      <c r="G171" s="31" t="s">
        <v>97</v>
      </c>
      <c r="H171" s="32" t="n">
        <v>2.9925</v>
      </c>
      <c r="I171" s="33" t="n">
        <v>6</v>
      </c>
      <c r="J171" s="34" t="s">
        <v>22</v>
      </c>
    </row>
    <row r="172" s="6" customFormat="true" ht="12.75" hidden="false" customHeight="false" outlineLevel="0" collapsed="false">
      <c r="A172" s="26" t="n">
        <v>193236</v>
      </c>
      <c r="B172" s="27" t="s">
        <v>461</v>
      </c>
      <c r="C172" s="28" t="s">
        <v>521</v>
      </c>
      <c r="D172" s="28" t="s">
        <v>522</v>
      </c>
      <c r="E172" s="29" t="s">
        <v>523</v>
      </c>
      <c r="F172" s="30" t="s">
        <v>27</v>
      </c>
      <c r="G172" s="31" t="s">
        <v>163</v>
      </c>
      <c r="H172" s="32" t="n">
        <v>5.2125</v>
      </c>
      <c r="I172" s="33" t="n">
        <v>6</v>
      </c>
      <c r="J172" s="34" t="s">
        <v>22</v>
      </c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06T17:58:09Z</cp:lastPrinted>
  <dcterms:modified xsi:type="dcterms:W3CDTF">2016-12-06T17:58:34Z</dcterms:modified>
  <cp:revision>0</cp:revision>
  <dc:subject/>
  <dc:title/>
</cp:coreProperties>
</file>