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57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05725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33805725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CONTENT AREA 2ND EDITION LEVEL A-I  (6 copies 77 titles, 9 TG, 77 Teaching Cards)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,531.55         ($3239.95 + $291.6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1338059076    </t>
  </si>
  <si>
    <t xml:space="preserve">9781338059076 </t>
  </si>
  <si>
    <t xml:space="preserve">JUST JUMP! TEACHING CARD</t>
  </si>
  <si>
    <t xml:space="preserve">Scholastic Inc</t>
  </si>
  <si>
    <t xml:space="preserve">UO</t>
  </si>
  <si>
    <t xml:space="preserve">1338059084    </t>
  </si>
  <si>
    <t xml:space="preserve">9781338059083 </t>
  </si>
  <si>
    <t xml:space="preserve">TWO FISH SWIM TEACHING CARD</t>
  </si>
  <si>
    <t xml:space="preserve">1338059092    </t>
  </si>
  <si>
    <t xml:space="preserve">9781338059090 </t>
  </si>
  <si>
    <t xml:space="preserve">WHAT IS IT MADE OF? TEACHING CARD</t>
  </si>
  <si>
    <t xml:space="preserve">1338059106    </t>
  </si>
  <si>
    <t xml:space="preserve">9781338059106 </t>
  </si>
  <si>
    <t xml:space="preserve">WHAT'S MY NAME? TEACHING CARD</t>
  </si>
  <si>
    <t xml:space="preserve">1338059114    </t>
  </si>
  <si>
    <t xml:space="preserve">9781338059113 </t>
  </si>
  <si>
    <t xml:space="preserve">I CAN DO IT TEACHING CARD</t>
  </si>
  <si>
    <t xml:space="preserve">1338059122    </t>
  </si>
  <si>
    <t xml:space="preserve">9781338059120 </t>
  </si>
  <si>
    <t xml:space="preserve">YELLOW TEACHING CARD</t>
  </si>
  <si>
    <t xml:space="preserve">1338059130    </t>
  </si>
  <si>
    <t xml:space="preserve">9781338059137 </t>
  </si>
  <si>
    <t xml:space="preserve">HOW MANY LEGS? TEACHING CARD</t>
  </si>
  <si>
    <t xml:space="preserve">1338059149    </t>
  </si>
  <si>
    <t xml:space="preserve">9781338059144 </t>
  </si>
  <si>
    <t xml:space="preserve">DRESS FOR WINTER TEACHING CARD</t>
  </si>
  <si>
    <t xml:space="preserve">1338059157    </t>
  </si>
  <si>
    <t xml:space="preserve">9781338059151 </t>
  </si>
  <si>
    <t xml:space="preserve">WHERE IS MY NEST? TEACHING CARD</t>
  </si>
  <si>
    <t xml:space="preserve">1338051288</t>
  </si>
  <si>
    <t xml:space="preserve">9781338051285</t>
  </si>
  <si>
    <t xml:space="preserve">WHERE IS MY NEST?</t>
  </si>
  <si>
    <t xml:space="preserve">3.95</t>
  </si>
  <si>
    <t xml:space="preserve">1338051296</t>
  </si>
  <si>
    <t xml:space="preserve">9781338051292</t>
  </si>
  <si>
    <t xml:space="preserve">DRESS FOR WINTER</t>
  </si>
  <si>
    <t xml:space="preserve">133805130X</t>
  </si>
  <si>
    <t xml:space="preserve">9781338051308</t>
  </si>
  <si>
    <t xml:space="preserve">HOW MANY LEGS?</t>
  </si>
  <si>
    <t xml:space="preserve">4.95</t>
  </si>
  <si>
    <t xml:space="preserve">1338051318</t>
  </si>
  <si>
    <t xml:space="preserve">9781338051315</t>
  </si>
  <si>
    <t xml:space="preserve">YELLOW</t>
  </si>
  <si>
    <t xml:space="preserve">1338051326</t>
  </si>
  <si>
    <t xml:space="preserve">9781338051322</t>
  </si>
  <si>
    <t xml:space="preserve">I CAN DO IT</t>
  </si>
  <si>
    <t xml:space="preserve">1338051334</t>
  </si>
  <si>
    <t xml:space="preserve">9781338051339</t>
  </si>
  <si>
    <t xml:space="preserve">WHAT'S MY NAME?</t>
  </si>
  <si>
    <t xml:space="preserve">1338051342</t>
  </si>
  <si>
    <t xml:space="preserve">9781338051346</t>
  </si>
  <si>
    <t xml:space="preserve">WHAT IS IT MADE OF?</t>
  </si>
  <si>
    <t xml:space="preserve">1338051350</t>
  </si>
  <si>
    <t xml:space="preserve">9781338051353</t>
  </si>
  <si>
    <t xml:space="preserve">TWO FISH SWIM</t>
  </si>
  <si>
    <t xml:space="preserve">1338051369</t>
  </si>
  <si>
    <t xml:space="preserve">9781338051360</t>
  </si>
  <si>
    <t xml:space="preserve">JUST JUMP!</t>
  </si>
  <si>
    <t xml:space="preserve">1338082035</t>
  </si>
  <si>
    <t xml:space="preserve">9781338082036</t>
  </si>
  <si>
    <t xml:space="preserve">GUIDED READING CONTENT AREAS 2ND ED TEACHER'S GUIDE</t>
  </si>
  <si>
    <t xml:space="preserve">192362</t>
  </si>
  <si>
    <t xml:space="preserve">902448641</t>
  </si>
  <si>
    <t xml:space="preserve">1338059173    </t>
  </si>
  <si>
    <t xml:space="preserve">9781338059175 </t>
  </si>
  <si>
    <t xml:space="preserve">LIGHT AND HEAVY TEACHING CARD</t>
  </si>
  <si>
    <t xml:space="preserve">1338059181    </t>
  </si>
  <si>
    <t xml:space="preserve">9781338059182 </t>
  </si>
  <si>
    <t xml:space="preserve">WHAT'S FOR LUNCH? TEACHING CARD</t>
  </si>
  <si>
    <t xml:space="preserve">133805919X    </t>
  </si>
  <si>
    <t xml:space="preserve">9781338059199 </t>
  </si>
  <si>
    <t xml:space="preserve">COUNT ON FROGS TEACHING CARD</t>
  </si>
  <si>
    <t xml:space="preserve">1338059203    </t>
  </si>
  <si>
    <t xml:space="preserve">9781338059205 </t>
  </si>
  <si>
    <t xml:space="preserve">THINK PINK TEACHING CARD</t>
  </si>
  <si>
    <t xml:space="preserve">1338059211    </t>
  </si>
  <si>
    <t xml:space="preserve">9781338059212 </t>
  </si>
  <si>
    <t xml:space="preserve">PATTERNS TEACHING CARD</t>
  </si>
  <si>
    <t xml:space="preserve">133805922X    </t>
  </si>
  <si>
    <t xml:space="preserve">9781338059229 </t>
  </si>
  <si>
    <t xml:space="preserve">FRUIT MARKET TEACHING CARD</t>
  </si>
  <si>
    <t xml:space="preserve">1338059238    </t>
  </si>
  <si>
    <t xml:space="preserve">9781338059236 </t>
  </si>
  <si>
    <t xml:space="preserve">ALL KINDS OF SHOES TEACHING CARD</t>
  </si>
  <si>
    <t xml:space="preserve">1338059246    </t>
  </si>
  <si>
    <t xml:space="preserve">9781338059243 </t>
  </si>
  <si>
    <t xml:space="preserve">HOW ARE THEY ALIKE? TEACHING CARD</t>
  </si>
  <si>
    <t xml:space="preserve">1338059254    </t>
  </si>
  <si>
    <t xml:space="preserve">9781338059250 </t>
  </si>
  <si>
    <t xml:space="preserve">ON A BRIDGE TEACHING CARD</t>
  </si>
  <si>
    <t xml:space="preserve">1338059262    </t>
  </si>
  <si>
    <t xml:space="preserve">9781338059267 </t>
  </si>
  <si>
    <t xml:space="preserve">IN THE SNOW TEACHING CARD</t>
  </si>
  <si>
    <t xml:space="preserve">1338051377</t>
  </si>
  <si>
    <t xml:space="preserve">9781338051377</t>
  </si>
  <si>
    <t xml:space="preserve">LIGHT AND HEAVY</t>
  </si>
  <si>
    <t xml:space="preserve">1338051393</t>
  </si>
  <si>
    <t xml:space="preserve">9781338051391</t>
  </si>
  <si>
    <t xml:space="preserve">COUNT ON FROGS</t>
  </si>
  <si>
    <t xml:space="preserve">1338051415</t>
  </si>
  <si>
    <t xml:space="preserve">9781338051414</t>
  </si>
  <si>
    <t xml:space="preserve">THINK PINK!</t>
  </si>
  <si>
    <t xml:space="preserve">1338051423</t>
  </si>
  <si>
    <t xml:space="preserve">9781338051421</t>
  </si>
  <si>
    <t xml:space="preserve">WHAT'S FOR LUNCH?</t>
  </si>
  <si>
    <t xml:space="preserve">1338051431</t>
  </si>
  <si>
    <t xml:space="preserve">9781338051438</t>
  </si>
  <si>
    <t xml:space="preserve">PATTERNS</t>
  </si>
  <si>
    <t xml:space="preserve">1338051458</t>
  </si>
  <si>
    <t xml:space="preserve">9781338051452</t>
  </si>
  <si>
    <t xml:space="preserve">IN THE SNOW</t>
  </si>
  <si>
    <t xml:space="preserve">1338051466</t>
  </si>
  <si>
    <t xml:space="preserve">9781338051469</t>
  </si>
  <si>
    <t xml:space="preserve">FRUIT MARKET</t>
  </si>
  <si>
    <t xml:space="preserve">1338051482</t>
  </si>
  <si>
    <t xml:space="preserve">9781338051483</t>
  </si>
  <si>
    <t xml:space="preserve">ALL KINDS OF SHOES</t>
  </si>
  <si>
    <t xml:space="preserve">1338051490</t>
  </si>
  <si>
    <t xml:space="preserve">9781338051490</t>
  </si>
  <si>
    <t xml:space="preserve">HOW ARE THEY ALIKE?</t>
  </si>
  <si>
    <t xml:space="preserve">1338051504</t>
  </si>
  <si>
    <t xml:space="preserve">9781338051506</t>
  </si>
  <si>
    <t xml:space="preserve">ON A BRIDGE</t>
  </si>
  <si>
    <t xml:space="preserve">192357</t>
  </si>
  <si>
    <t xml:space="preserve">90244560</t>
  </si>
  <si>
    <t xml:space="preserve">1338059270    </t>
  </si>
  <si>
    <t xml:space="preserve">9781338059274 </t>
  </si>
  <si>
    <t xml:space="preserve">PETS! PETS! PETS! TEACHING CARD</t>
  </si>
  <si>
    <t xml:space="preserve">1338059289    </t>
  </si>
  <si>
    <t xml:space="preserve">9781338059281 </t>
  </si>
  <si>
    <t xml:space="preserve">MAMMALS TEACHING CARD</t>
  </si>
  <si>
    <t xml:space="preserve">1338059297    </t>
  </si>
  <si>
    <t xml:space="preserve">9781338059298 </t>
  </si>
  <si>
    <t xml:space="preserve">ADD UP THE TOYS TEACHING CARD</t>
  </si>
  <si>
    <t xml:space="preserve">1338059300    </t>
  </si>
  <si>
    <t xml:space="preserve">9781338059304 </t>
  </si>
  <si>
    <t xml:space="preserve">ON THE FARM TEACHING CARD</t>
  </si>
  <si>
    <t xml:space="preserve">1338059327    </t>
  </si>
  <si>
    <t xml:space="preserve">9781338059328 </t>
  </si>
  <si>
    <t xml:space="preserve">SEE IT! PAINT IT! TEACHING CARD</t>
  </si>
  <si>
    <t xml:space="preserve">1338059335    </t>
  </si>
  <si>
    <t xml:space="preserve">9781338059335 </t>
  </si>
  <si>
    <t xml:space="preserve">DO YOU WANT TO BE A TEACHER?  TEACHING CARD</t>
  </si>
  <si>
    <t xml:space="preserve">1338059343    </t>
  </si>
  <si>
    <t xml:space="preserve">9781338059342 </t>
  </si>
  <si>
    <t xml:space="preserve">LIFE AT THE POND TEACHING CARD</t>
  </si>
  <si>
    <t xml:space="preserve">1338059351    </t>
  </si>
  <si>
    <t xml:space="preserve">9781338059359 </t>
  </si>
  <si>
    <t xml:space="preserve">TEN TEACHING CARD</t>
  </si>
  <si>
    <t xml:space="preserve">133805936X    </t>
  </si>
  <si>
    <t xml:space="preserve">9781338059366 </t>
  </si>
  <si>
    <t xml:space="preserve">LET'S HAVE PASTA! TEACHING CARD</t>
  </si>
  <si>
    <t xml:space="preserve">1338059378    </t>
  </si>
  <si>
    <t xml:space="preserve">9781338059373 </t>
  </si>
  <si>
    <t xml:space="preserve">FAMILY FUN TEACHING CARD</t>
  </si>
  <si>
    <t xml:space="preserve">1338051512</t>
  </si>
  <si>
    <t xml:space="preserve">9781338051513</t>
  </si>
  <si>
    <t xml:space="preserve">TEN</t>
  </si>
  <si>
    <t xml:space="preserve">1338051539</t>
  </si>
  <si>
    <t xml:space="preserve">9781338051537</t>
  </si>
  <si>
    <t xml:space="preserve">DO YOU WANT TO BE A TEACHER</t>
  </si>
  <si>
    <t xml:space="preserve">4.50</t>
  </si>
  <si>
    <t xml:space="preserve">1338051547</t>
  </si>
  <si>
    <t xml:space="preserve">9781338051544</t>
  </si>
  <si>
    <t xml:space="preserve">LET'S HAVE PASTA!</t>
  </si>
  <si>
    <t xml:space="preserve">1338051563</t>
  </si>
  <si>
    <t xml:space="preserve">9781338051568</t>
  </si>
  <si>
    <t xml:space="preserve">SEE IT! PAINT IT!</t>
  </si>
  <si>
    <t xml:space="preserve">1338051571</t>
  </si>
  <si>
    <t xml:space="preserve">9781338051575</t>
  </si>
  <si>
    <t xml:space="preserve">ON THE FARM</t>
  </si>
  <si>
    <t xml:space="preserve">1338051598</t>
  </si>
  <si>
    <t xml:space="preserve">9781338051599</t>
  </si>
  <si>
    <t xml:space="preserve">ADD UP THE TOYS</t>
  </si>
  <si>
    <t xml:space="preserve">1338051601</t>
  </si>
  <si>
    <t xml:space="preserve">9781338051605</t>
  </si>
  <si>
    <t xml:space="preserve">MAMMALS</t>
  </si>
  <si>
    <t xml:space="preserve">1338051628</t>
  </si>
  <si>
    <t xml:space="preserve">9781338051629</t>
  </si>
  <si>
    <t xml:space="preserve">FAMILY FUN</t>
  </si>
  <si>
    <t xml:space="preserve">1338051644</t>
  </si>
  <si>
    <t xml:space="preserve">9781338051643</t>
  </si>
  <si>
    <t xml:space="preserve">PETS! PETS! PETS!</t>
  </si>
  <si>
    <t xml:space="preserve">1338051660</t>
  </si>
  <si>
    <t xml:space="preserve">9781338051667</t>
  </si>
  <si>
    <t xml:space="preserve">LIFE AT THE POND</t>
  </si>
  <si>
    <t xml:space="preserve">210699</t>
  </si>
  <si>
    <t xml:space="preserve">902492470</t>
  </si>
  <si>
    <t xml:space="preserve">0590237926</t>
  </si>
  <si>
    <t xml:space="preserve">9780590237925</t>
  </si>
  <si>
    <t xml:space="preserve">MAKING A MEMORY </t>
  </si>
  <si>
    <t xml:space="preserve">3.50</t>
  </si>
  <si>
    <t xml:space="preserve">059044087X</t>
  </si>
  <si>
    <t xml:space="preserve">9780590440875</t>
  </si>
  <si>
    <t xml:space="preserve">FOOTPRINTS IN THE SAND</t>
  </si>
  <si>
    <t xml:space="preserve">3.99</t>
  </si>
  <si>
    <t xml:space="preserve">0545549450</t>
  </si>
  <si>
    <t xml:space="preserve">9780545549455</t>
  </si>
  <si>
    <t xml:space="preserve">FROM EGG TO ROBIN</t>
  </si>
  <si>
    <t xml:space="preserve">4.33</t>
  </si>
  <si>
    <t xml:space="preserve">1338059564    </t>
  </si>
  <si>
    <t xml:space="preserve">9781338059564 </t>
  </si>
  <si>
    <t xml:space="preserve">MORE AND MORE TEACHING CARD</t>
  </si>
  <si>
    <t xml:space="preserve">1338059572    </t>
  </si>
  <si>
    <t xml:space="preserve">9781338059571 </t>
  </si>
  <si>
    <t xml:space="preserve">MAKING A MEMORY TEACHING CARD</t>
  </si>
  <si>
    <t xml:space="preserve">1338059599    </t>
  </si>
  <si>
    <t xml:space="preserve">9781338059595 </t>
  </si>
  <si>
    <t xml:space="preserve">FROM EGG TO ROBIN TEACHING CARD</t>
  </si>
  <si>
    <t xml:space="preserve">1338059602    </t>
  </si>
  <si>
    <t xml:space="preserve">9781338059601 </t>
  </si>
  <si>
    <t xml:space="preserve">FOOTPRINTS IN THE SAND TEACHING CARD</t>
  </si>
  <si>
    <t xml:space="preserve">1338059610    </t>
  </si>
  <si>
    <t xml:space="preserve">9781338059618 </t>
  </si>
  <si>
    <t xml:space="preserve">DOGS ALL YEAR LONG TEACHING CARD</t>
  </si>
  <si>
    <t xml:space="preserve">1338059629    </t>
  </si>
  <si>
    <t xml:space="preserve">9781338059625 </t>
  </si>
  <si>
    <t xml:space="preserve">CAN YOU SEE WHAT I SEE? NATURE  TEACHING CARD</t>
  </si>
  <si>
    <t xml:space="preserve">1338059637    </t>
  </si>
  <si>
    <t xml:space="preserve">9781338059632 </t>
  </si>
  <si>
    <t xml:space="preserve">BIG OR SMALL? TEACHING CARD</t>
  </si>
  <si>
    <t xml:space="preserve">1338059645    </t>
  </si>
  <si>
    <t xml:space="preserve">9781338059649 </t>
  </si>
  <si>
    <t xml:space="preserve">ALL KINDS OF WEATHER TEACHING CARD</t>
  </si>
  <si>
    <t xml:space="preserve">1338051385</t>
  </si>
  <si>
    <t xml:space="preserve">9781338051384</t>
  </si>
  <si>
    <t xml:space="preserve">DOGS ALL YEAR LONG</t>
  </si>
  <si>
    <t xml:space="preserve">1338051679</t>
  </si>
  <si>
    <t xml:space="preserve">9781338051674</t>
  </si>
  <si>
    <t xml:space="preserve">BIG OR SMALL?</t>
  </si>
  <si>
    <t xml:space="preserve">1338051695</t>
  </si>
  <si>
    <t xml:space="preserve">9781338051698</t>
  </si>
  <si>
    <t xml:space="preserve">ALL KINDS OF WEATHER</t>
  </si>
  <si>
    <t xml:space="preserve">1338051709</t>
  </si>
  <si>
    <t xml:space="preserve">9781338051704</t>
  </si>
  <si>
    <t xml:space="preserve">MORE AND MORE</t>
  </si>
  <si>
    <t xml:space="preserve">0439862264</t>
  </si>
  <si>
    <t xml:space="preserve">9780439862264</t>
  </si>
  <si>
    <t xml:space="preserve">CAN YOU SEE WHAT I SEE? NATURE READ-AND-SEEK</t>
  </si>
  <si>
    <t xml:space="preserve">GRCAM03</t>
  </si>
  <si>
    <t xml:space="preserve">HELPING PAWS: DOGS THAT SERVE TEACHING CARD</t>
  </si>
  <si>
    <t xml:space="preserve">0439693225</t>
  </si>
  <si>
    <t xml:space="preserve">9780439693226</t>
  </si>
  <si>
    <t xml:space="preserve">HELPING PAWS: DOGS THAT SERVE </t>
  </si>
  <si>
    <t xml:space="preserve">90244865X</t>
  </si>
  <si>
    <t xml:space="preserve">0545282357</t>
  </si>
  <si>
    <t xml:space="preserve">9780545282352</t>
  </si>
  <si>
    <t xml:space="preserve">WATER CHANGES</t>
  </si>
  <si>
    <t xml:space="preserve">0545282470</t>
  </si>
  <si>
    <t xml:space="preserve">9780545282475</t>
  </si>
  <si>
    <t xml:space="preserve">PEACH TREES</t>
  </si>
  <si>
    <t xml:space="preserve">0545340527</t>
  </si>
  <si>
    <t xml:space="preserve">9780545340526</t>
  </si>
  <si>
    <t xml:space="preserve">GUS GROWS A PLANT</t>
  </si>
  <si>
    <t xml:space="preserve">0545373387</t>
  </si>
  <si>
    <t xml:space="preserve">9780545373388</t>
  </si>
  <si>
    <t xml:space="preserve">RAINBOWS</t>
  </si>
  <si>
    <t xml:space="preserve">0545373395</t>
  </si>
  <si>
    <t xml:space="preserve">9780545373395</t>
  </si>
  <si>
    <t xml:space="preserve">WHOSE SHOES?</t>
  </si>
  <si>
    <t xml:space="preserve">1338059653    </t>
  </si>
  <si>
    <t xml:space="preserve">9781338059656 </t>
  </si>
  <si>
    <t xml:space="preserve">WHOSE SHOES?  TEACHING CARD</t>
  </si>
  <si>
    <t xml:space="preserve">1338059661    </t>
  </si>
  <si>
    <t xml:space="preserve">9781338059663 </t>
  </si>
  <si>
    <t xml:space="preserve">WHAT IS A FRIEND? TEACHING CARD</t>
  </si>
  <si>
    <t xml:space="preserve">133805967X    </t>
  </si>
  <si>
    <t xml:space="preserve">9781338059670 </t>
  </si>
  <si>
    <t xml:space="preserve">WATER CHANGES TEACHING CARD</t>
  </si>
  <si>
    <t xml:space="preserve">1338059688    </t>
  </si>
  <si>
    <t xml:space="preserve">9781338059687 </t>
  </si>
  <si>
    <t xml:space="preserve">SORT IT OUT TEACHING CARD</t>
  </si>
  <si>
    <t xml:space="preserve">1338059696    </t>
  </si>
  <si>
    <t xml:space="preserve">9781338059694 </t>
  </si>
  <si>
    <t xml:space="preserve">RAINBOWS TEACHING CARD</t>
  </si>
  <si>
    <t xml:space="preserve">133805970X    </t>
  </si>
  <si>
    <t xml:space="preserve">9781338059700 </t>
  </si>
  <si>
    <t xml:space="preserve">PEACH TREES TEACHING CARD</t>
  </si>
  <si>
    <t xml:space="preserve">1338059718    </t>
  </si>
  <si>
    <t xml:space="preserve">9781338059717 </t>
  </si>
  <si>
    <t xml:space="preserve">IN THE RAIN FOREST TEACHING CARD</t>
  </si>
  <si>
    <t xml:space="preserve">1338059726    </t>
  </si>
  <si>
    <t xml:space="preserve">9781338059724 </t>
  </si>
  <si>
    <t xml:space="preserve">IF I HAD A HAMMER TEACHING CARD</t>
  </si>
  <si>
    <t xml:space="preserve">1338059734    </t>
  </si>
  <si>
    <t xml:space="preserve">9781338059731 </t>
  </si>
  <si>
    <t xml:space="preserve">GUS GROWS A PLANT TEACHING CARD</t>
  </si>
  <si>
    <t xml:space="preserve">1338059742    </t>
  </si>
  <si>
    <t xml:space="preserve">9781338059748 </t>
  </si>
  <si>
    <t xml:space="preserve">DO YOU WANT TO BE A DOCTOR? TEACHING CARD</t>
  </si>
  <si>
    <t xml:space="preserve">1338051717</t>
  </si>
  <si>
    <t xml:space="preserve">9781338051711</t>
  </si>
  <si>
    <t xml:space="preserve">SORT IT OUT</t>
  </si>
  <si>
    <t xml:space="preserve">1338051725</t>
  </si>
  <si>
    <t xml:space="preserve">9781338051728</t>
  </si>
  <si>
    <t xml:space="preserve">WHAT IS A FRIEND?</t>
  </si>
  <si>
    <t xml:space="preserve">1338051741</t>
  </si>
  <si>
    <t xml:space="preserve">9781338051742</t>
  </si>
  <si>
    <t xml:space="preserve">IN THE RAIN FOREST</t>
  </si>
  <si>
    <t xml:space="preserve">1338051784</t>
  </si>
  <si>
    <t xml:space="preserve">9781338051780</t>
  </si>
  <si>
    <t xml:space="preserve">DO YOU WANT TO BE A DOCTOR?</t>
  </si>
  <si>
    <t xml:space="preserve">1338051792</t>
  </si>
  <si>
    <t xml:space="preserve">9781338051797</t>
  </si>
  <si>
    <t xml:space="preserve">IF I HAD A HAMMER</t>
  </si>
  <si>
    <t xml:space="preserve">0590673602</t>
  </si>
  <si>
    <t xml:space="preserve">9780590673600</t>
  </si>
  <si>
    <t xml:space="preserve">HOW MANY FEET? HOW MANY TAILS?</t>
  </si>
  <si>
    <t xml:space="preserve">0545288967</t>
  </si>
  <si>
    <t xml:space="preserve">9780545288965</t>
  </si>
  <si>
    <t xml:space="preserve">MY CAMERA</t>
  </si>
  <si>
    <t xml:space="preserve">0545373425</t>
  </si>
  <si>
    <t xml:space="preserve">9780545373425</t>
  </si>
  <si>
    <t xml:space="preserve">SCARF FOR JERRY, A</t>
  </si>
  <si>
    <t xml:space="preserve">1338059750    </t>
  </si>
  <si>
    <t xml:space="preserve">9781338059755 </t>
  </si>
  <si>
    <t xml:space="preserve">WHO LIVES IN TREES?  TEACHING CARD</t>
  </si>
  <si>
    <t xml:space="preserve">1338059769    </t>
  </si>
  <si>
    <t xml:space="preserve">9781338059762 </t>
  </si>
  <si>
    <t xml:space="preserve">WHAT IS THIS? TEACHING CARD</t>
  </si>
  <si>
    <t xml:space="preserve">1338059777    </t>
  </si>
  <si>
    <t xml:space="preserve">9781338059779 </t>
  </si>
  <si>
    <t xml:space="preserve">SCARF FOR JERRY, A  TEACHING CARD</t>
  </si>
  <si>
    <t xml:space="preserve">1338059785    </t>
  </si>
  <si>
    <t xml:space="preserve">9781338059786 </t>
  </si>
  <si>
    <t xml:space="preserve">NIGHT SKY, THE TEACHING CARD</t>
  </si>
  <si>
    <t xml:space="preserve">1338059793    </t>
  </si>
  <si>
    <t xml:space="preserve">9781338059793 </t>
  </si>
  <si>
    <t xml:space="preserve">MY CAMERA TEACHING CARD</t>
  </si>
  <si>
    <t xml:space="preserve">1338059807    </t>
  </si>
  <si>
    <t xml:space="preserve">9781338059809 </t>
  </si>
  <si>
    <t xml:space="preserve">MAY I PLEASE HAVE A COOKIE?  TEACHING CARD</t>
  </si>
  <si>
    <t xml:space="preserve">1338059815    </t>
  </si>
  <si>
    <t xml:space="preserve">9781338059816 </t>
  </si>
  <si>
    <t xml:space="preserve">I SEE FIVE TEACHING CARD</t>
  </si>
  <si>
    <t xml:space="preserve">1338059823    </t>
  </si>
  <si>
    <t xml:space="preserve">9781338059823 </t>
  </si>
  <si>
    <t xml:space="preserve">HOW MANY FEET?  HOW MANY TAILS?  TEACHING CARD</t>
  </si>
  <si>
    <t xml:space="preserve">1338059831    </t>
  </si>
  <si>
    <t xml:space="preserve">9781338059830 </t>
  </si>
  <si>
    <t xml:space="preserve">HOW I DO MY HOMEWORK TEACHING CARD</t>
  </si>
  <si>
    <t xml:space="preserve">133805984X    </t>
  </si>
  <si>
    <t xml:space="preserve">9781338059847 </t>
  </si>
  <si>
    <t xml:space="preserve">HOW I CARE FOR MY PET TEACHING CARD</t>
  </si>
  <si>
    <t xml:space="preserve">1338051652</t>
  </si>
  <si>
    <t xml:space="preserve">9781338051650</t>
  </si>
  <si>
    <t xml:space="preserve">WHAT IS THIS?</t>
  </si>
  <si>
    <t xml:space="preserve">1338051733</t>
  </si>
  <si>
    <t xml:space="preserve">9781338051735</t>
  </si>
  <si>
    <t xml:space="preserve">NIGHT SKY, THE</t>
  </si>
  <si>
    <t xml:space="preserve">1338051806</t>
  </si>
  <si>
    <t xml:space="preserve">9781338051803</t>
  </si>
  <si>
    <t xml:space="preserve">WHO LIVES IN TREES?</t>
  </si>
  <si>
    <t xml:space="preserve">1338079069</t>
  </si>
  <si>
    <t xml:space="preserve">9781338079067</t>
  </si>
  <si>
    <t xml:space="preserve">I SEE FIVE</t>
  </si>
  <si>
    <t xml:space="preserve">1338079247</t>
  </si>
  <si>
    <t xml:space="preserve">9781338079241</t>
  </si>
  <si>
    <t xml:space="preserve">HOW I CARE FOR MY PET</t>
  </si>
  <si>
    <t xml:space="preserve">1338079255</t>
  </si>
  <si>
    <t xml:space="preserve">9781338079258</t>
  </si>
  <si>
    <t xml:space="preserve">HOW I DO MY HOMEWORK</t>
  </si>
  <si>
    <t xml:space="preserve">0439738199</t>
  </si>
  <si>
    <t xml:space="preserve">9780439738194</t>
  </si>
  <si>
    <t xml:space="preserve">MAY I PLEASE HAVE A COOKIE?</t>
  </si>
  <si>
    <t xml:space="preserve">4.99</t>
  </si>
  <si>
    <t xml:space="preserve">902442587</t>
  </si>
  <si>
    <t xml:space="preserve">0545700620</t>
  </si>
  <si>
    <t xml:space="preserve">9780545700627</t>
  </si>
  <si>
    <t xml:space="preserve">CHU'S DAY</t>
  </si>
  <si>
    <t xml:space="preserve">0545861381</t>
  </si>
  <si>
    <t xml:space="preserve">9780545861380</t>
  </si>
  <si>
    <t xml:space="preserve">CHICKS!</t>
  </si>
  <si>
    <t xml:space="preserve">1338059858    </t>
  </si>
  <si>
    <t xml:space="preserve">9781338059854 </t>
  </si>
  <si>
    <t xml:space="preserve">WHO HAS A TAIL? TEACHING CARD</t>
  </si>
  <si>
    <t xml:space="preserve">1338059866    </t>
  </si>
  <si>
    <t xml:space="preserve">9781338059861 </t>
  </si>
  <si>
    <t xml:space="preserve">TWO BY TWO TEACHING CARD</t>
  </si>
  <si>
    <t xml:space="preserve">1338059874    </t>
  </si>
  <si>
    <t xml:space="preserve">9781338059878 </t>
  </si>
  <si>
    <t xml:space="preserve">SENSING LIGHT AND SOUND TEACHING CARD</t>
  </si>
  <si>
    <t xml:space="preserve">1338059882    </t>
  </si>
  <si>
    <t xml:space="preserve">9781338059885 </t>
  </si>
  <si>
    <t xml:space="preserve">LET'S MAKE MUSIC TEACHING CARD</t>
  </si>
  <si>
    <t xml:space="preserve">1338059890    </t>
  </si>
  <si>
    <t xml:space="preserve">9781338059892 </t>
  </si>
  <si>
    <t xml:space="preserve">IS IT REALLY A SEA ANIMAL? TEACHING CARD</t>
  </si>
  <si>
    <t xml:space="preserve">1338059904    </t>
  </si>
  <si>
    <t xml:space="preserve">9781338059908 </t>
  </si>
  <si>
    <t xml:space="preserve">HOW DOES WEATHER CHANGE?  TEACHING CARD</t>
  </si>
  <si>
    <t xml:space="preserve">1338059912    </t>
  </si>
  <si>
    <t xml:space="preserve">9781338059915 </t>
  </si>
  <si>
    <t xml:space="preserve">GOLDILOCKS GOES SHOPPING TEACHING CARD</t>
  </si>
  <si>
    <t xml:space="preserve">1338059920    </t>
  </si>
  <si>
    <t xml:space="preserve">9781338059922 </t>
  </si>
  <si>
    <t xml:space="preserve">CHU'S DAY TEACHING CARD</t>
  </si>
  <si>
    <t xml:space="preserve">1338059939    </t>
  </si>
  <si>
    <t xml:space="preserve">9781338059939 </t>
  </si>
  <si>
    <t xml:space="preserve">CHICKS! TEACHING CARD</t>
  </si>
  <si>
    <t xml:space="preserve">1338059947    </t>
  </si>
  <si>
    <t xml:space="preserve">9781338059946 </t>
  </si>
  <si>
    <t xml:space="preserve">ANIMALS DAY AND NIGHT TEACHING CARD</t>
  </si>
  <si>
    <t xml:space="preserve">1338051768</t>
  </si>
  <si>
    <t xml:space="preserve">9781338051766</t>
  </si>
  <si>
    <t xml:space="preserve">WHO HAS A TAIL?</t>
  </si>
  <si>
    <t xml:space="preserve">1338051814</t>
  </si>
  <si>
    <t xml:space="preserve">9781338051810</t>
  </si>
  <si>
    <t xml:space="preserve">ANIMALS DAY AND NIGHT</t>
  </si>
  <si>
    <t xml:space="preserve">1338051830</t>
  </si>
  <si>
    <t xml:space="preserve">9781338051834</t>
  </si>
  <si>
    <t xml:space="preserve">LET'S MAKE MUSIC</t>
  </si>
  <si>
    <t xml:space="preserve">1338051849</t>
  </si>
  <si>
    <t xml:space="preserve">9781338051841</t>
  </si>
  <si>
    <t xml:space="preserve">TWO BY TWO</t>
  </si>
  <si>
    <t xml:space="preserve">1338051873</t>
  </si>
  <si>
    <t xml:space="preserve">9781338051872</t>
  </si>
  <si>
    <t xml:space="preserve">GOLDILOCKS GOES SHOPPING</t>
  </si>
  <si>
    <t xml:space="preserve">1338051881</t>
  </si>
  <si>
    <t xml:space="preserve">9781338051889</t>
  </si>
  <si>
    <t xml:space="preserve">IS IT REALLY A SEA ANIMAL?</t>
  </si>
  <si>
    <t xml:space="preserve">1338065017</t>
  </si>
  <si>
    <t xml:space="preserve">9781338065015</t>
  </si>
  <si>
    <t xml:space="preserve">HOW DOES WEATHER CHANGE?</t>
  </si>
  <si>
    <t xml:space="preserve">1338079239</t>
  </si>
  <si>
    <t xml:space="preserve">9781338079234</t>
  </si>
  <si>
    <t xml:space="preserve">SENSING LIGHT AND SOUND</t>
  </si>
  <si>
    <t xml:space="preserve">902448730</t>
  </si>
  <si>
    <t xml:space="preserve">0545373441</t>
  </si>
  <si>
    <t xml:space="preserve">9780545373449</t>
  </si>
  <si>
    <t xml:space="preserve">STUCK ON YOU</t>
  </si>
  <si>
    <t xml:space="preserve">0545496691</t>
  </si>
  <si>
    <t xml:space="preserve">9780545496698</t>
  </si>
  <si>
    <t xml:space="preserve">COOL DRINK OF WATER, A</t>
  </si>
  <si>
    <t xml:space="preserve">6.95</t>
  </si>
  <si>
    <t xml:space="preserve">0545668697</t>
  </si>
  <si>
    <t xml:space="preserve">9780545668699</t>
  </si>
  <si>
    <t xml:space="preserve">BALLET STARS</t>
  </si>
  <si>
    <t xml:space="preserve">4.00</t>
  </si>
  <si>
    <t xml:space="preserve">054591793X</t>
  </si>
  <si>
    <t xml:space="preserve">9780545917933</t>
  </si>
  <si>
    <t xml:space="preserve">I'M NOT SCARED BOOK, THE</t>
  </si>
  <si>
    <t xml:space="preserve">1338059955    </t>
  </si>
  <si>
    <t xml:space="preserve">9781338059953 </t>
  </si>
  <si>
    <t xml:space="preserve">TWELVE IS A DOZEN TEACHING CARD</t>
  </si>
  <si>
    <t xml:space="preserve">1338059963    </t>
  </si>
  <si>
    <t xml:space="preserve">9781338059960 </t>
  </si>
  <si>
    <t xml:space="preserve">SUPER FLY GUY TEACHING CARD</t>
  </si>
  <si>
    <t xml:space="preserve">1338059971    </t>
  </si>
  <si>
    <t xml:space="preserve">9781338059977 </t>
  </si>
  <si>
    <t xml:space="preserve">STUCK ON YOU TEACHING CARD</t>
  </si>
  <si>
    <t xml:space="preserve">133805998X    </t>
  </si>
  <si>
    <t xml:space="preserve">9781338059984 </t>
  </si>
  <si>
    <t xml:space="preserve">NOW I KNOW: SEEDS TEACHING CARD</t>
  </si>
  <si>
    <t xml:space="preserve">1338059998    </t>
  </si>
  <si>
    <t xml:space="preserve">9781338059991 </t>
  </si>
  <si>
    <t xml:space="preserve">SCORE POINTS! TEACHING CARD</t>
  </si>
  <si>
    <t xml:space="preserve">1338060007    </t>
  </si>
  <si>
    <t xml:space="preserve">9781338060003 </t>
  </si>
  <si>
    <t xml:space="preserve">LOOK AT BIRD BEAKS, A TEACHING CARD</t>
  </si>
  <si>
    <t xml:space="preserve">1338060015    </t>
  </si>
  <si>
    <t xml:space="preserve">9781338060010 </t>
  </si>
  <si>
    <t xml:space="preserve">LET'S MAKE PIZZA TEACHING CARD</t>
  </si>
  <si>
    <t xml:space="preserve">1338060023    </t>
  </si>
  <si>
    <t xml:space="preserve">9781338060027 </t>
  </si>
  <si>
    <t xml:space="preserve">I'M NOT SCARED BOOK, THE  TEACHING CARD</t>
  </si>
  <si>
    <t xml:space="preserve">1338060031    </t>
  </si>
  <si>
    <t xml:space="preserve">9781338060034 </t>
  </si>
  <si>
    <t xml:space="preserve">BALLET STARS TEACHING CARD</t>
  </si>
  <si>
    <t xml:space="preserve">133806004X    </t>
  </si>
  <si>
    <t xml:space="preserve">9781338060041 </t>
  </si>
  <si>
    <t xml:space="preserve">COOL DRINK OF WATER, A  TEACHING CARD</t>
  </si>
  <si>
    <t xml:space="preserve">1338051857</t>
  </si>
  <si>
    <t xml:space="preserve">9781338051858</t>
  </si>
  <si>
    <t xml:space="preserve">TWELVE IS A DOZEN</t>
  </si>
  <si>
    <t xml:space="preserve">1338051865</t>
  </si>
  <si>
    <t xml:space="preserve">9781338051865</t>
  </si>
  <si>
    <t xml:space="preserve">LOOK AT BIRD BEAKS, A</t>
  </si>
  <si>
    <t xml:space="preserve">1338078992</t>
  </si>
  <si>
    <t xml:space="preserve">9781338078992</t>
  </si>
  <si>
    <t xml:space="preserve">SCORE POINTS!</t>
  </si>
  <si>
    <t xml:space="preserve">133807900X</t>
  </si>
  <si>
    <t xml:space="preserve">9781338079005</t>
  </si>
  <si>
    <t xml:space="preserve">LET'S MAKE PIZZA</t>
  </si>
  <si>
    <t xml:space="preserve">0439903742</t>
  </si>
  <si>
    <t xml:space="preserve">9780439903745</t>
  </si>
  <si>
    <t xml:space="preserve">SUPER FLY GUY</t>
  </si>
  <si>
    <t xml:space="preserve">0439923913</t>
  </si>
  <si>
    <t xml:space="preserve">9780439923910</t>
  </si>
  <si>
    <t xml:space="preserve">SEEDS</t>
  </si>
  <si>
    <t xml:space="preserve">902457691</t>
  </si>
  <si>
    <t xml:space="preserve">0545291070</t>
  </si>
  <si>
    <t xml:space="preserve">9780545291071</t>
  </si>
  <si>
    <t xml:space="preserve">LANDMARKS U.S.A.</t>
  </si>
  <si>
    <t xml:space="preserve">0545349443</t>
  </si>
  <si>
    <t xml:space="preserve">9780545349444</t>
  </si>
  <si>
    <t xml:space="preserve">FLY GUY MEETS FLY GIRL</t>
  </si>
  <si>
    <t xml:space="preserve">0545650690</t>
  </si>
  <si>
    <t xml:space="preserve">9780545650694</t>
  </si>
  <si>
    <t xml:space="preserve">ABOUT FISH: A GUIDE FOR CHILDREN</t>
  </si>
  <si>
    <t xml:space="preserve">0545653533</t>
  </si>
  <si>
    <t xml:space="preserve">9780545653534</t>
  </si>
  <si>
    <t xml:space="preserve">SENSES ON THE FARM</t>
  </si>
  <si>
    <t xml:space="preserve">5.95</t>
  </si>
  <si>
    <t xml:space="preserve">0545801303</t>
  </si>
  <si>
    <t xml:space="preserve">9780545801300</t>
  </si>
  <si>
    <t xml:space="preserve">IT'S OKAY TO MAKE MISTAKES</t>
  </si>
  <si>
    <t xml:space="preserve">054585623X</t>
  </si>
  <si>
    <t xml:space="preserve">9780545856232</t>
  </si>
  <si>
    <t xml:space="preserve">EARTH BOOK, THE</t>
  </si>
  <si>
    <t xml:space="preserve">0545890020</t>
  </si>
  <si>
    <t xml:space="preserve">9780545890021</t>
  </si>
  <si>
    <t xml:space="preserve">FAMILIES</t>
  </si>
  <si>
    <t xml:space="preserve">5.50</t>
  </si>
  <si>
    <t xml:space="preserve">1338060058    </t>
  </si>
  <si>
    <t xml:space="preserve">9781338060058 </t>
  </si>
  <si>
    <t xml:space="preserve">SENSES ON THE FARM TEACHING CARD</t>
  </si>
  <si>
    <t xml:space="preserve">1338060074    </t>
  </si>
  <si>
    <t xml:space="preserve">9781338060072 </t>
  </si>
  <si>
    <t xml:space="preserve">LANDMARKS U.S.A. TEACHING CARD</t>
  </si>
  <si>
    <t xml:space="preserve">1338060082    </t>
  </si>
  <si>
    <t xml:space="preserve">9781338060089 </t>
  </si>
  <si>
    <t xml:space="preserve">IT'S OK TO MAKE MISTAKES TEACHING CARD</t>
  </si>
  <si>
    <t xml:space="preserve">1338060104    </t>
  </si>
  <si>
    <t xml:space="preserve">9781338060102 </t>
  </si>
  <si>
    <t xml:space="preserve">FLY GUY MEETS FLY GIRL!  TEACHING CARD</t>
  </si>
  <si>
    <t xml:space="preserve">1338060112    </t>
  </si>
  <si>
    <t xml:space="preserve">9781338060119 </t>
  </si>
  <si>
    <t xml:space="preserve">FIRST DAY OF WINTER, THE  TEACHING CARD</t>
  </si>
  <si>
    <t xml:space="preserve">1338060120    </t>
  </si>
  <si>
    <t xml:space="preserve">9781338060126 </t>
  </si>
  <si>
    <t xml:space="preserve">FAMILIES TEACHING CARD</t>
  </si>
  <si>
    <t xml:space="preserve">1338060724    </t>
  </si>
  <si>
    <t xml:space="preserve">9781338060720 </t>
  </si>
  <si>
    <t xml:space="preserve">EARTH BOOK, THE  TEACHING CARD</t>
  </si>
  <si>
    <t xml:space="preserve">1338060732    </t>
  </si>
  <si>
    <t xml:space="preserve">9781338060737 </t>
  </si>
  <si>
    <t xml:space="preserve">CROW AND THE PITCHER, THE  TEACHING CARD</t>
  </si>
  <si>
    <t xml:space="preserve">133806147X    </t>
  </si>
  <si>
    <t xml:space="preserve">9781338061475 </t>
  </si>
  <si>
    <t xml:space="preserve">ABOUT FISH TEACHING CARD</t>
  </si>
  <si>
    <t xml:space="preserve">1338051776</t>
  </si>
  <si>
    <t xml:space="preserve">9781338051773</t>
  </si>
  <si>
    <t xml:space="preserve">CROW AND THE PITCHER, THE</t>
  </si>
  <si>
    <t xml:space="preserve">0439908787</t>
  </si>
  <si>
    <t xml:space="preserve">9780439908788</t>
  </si>
  <si>
    <t xml:space="preserve">FIRST DAY OF WINTER, TH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_(\$* #,##0.00_);_(\$* \(#,##0.00\);_(\$* \-??_);_(@_)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DD0806"/>
      </left>
      <right style="thin">
        <color rgb="FFDD0806"/>
      </right>
      <top style="thin">
        <color rgb="FFDD0806"/>
      </top>
      <bottom style="thin">
        <color rgb="FFDD0806"/>
      </bottom>
      <diagonal/>
    </border>
    <border diagonalUp="false" diagonalDown="false">
      <left style="thin">
        <color rgb="FFDD0806"/>
      </left>
      <right/>
      <top style="thin">
        <color rgb="FFDD0806"/>
      </top>
      <bottom style="thin">
        <color rgb="FFDD080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5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0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3.7"/>
    <col collapsed="false" customWidth="true" hidden="false" outlineLevel="0" max="4" min="4" style="3" width="16.13"/>
    <col collapsed="false" customWidth="true" hidden="false" outlineLevel="0" max="5" min="5" style="1" width="39.28"/>
    <col collapsed="false" customWidth="true" hidden="false" outlineLevel="0" max="6" min="6" style="1" width="18.41"/>
    <col collapsed="false" customWidth="true" hidden="false" outlineLevel="0" max="7" min="7" style="4" width="19.14"/>
    <col collapsed="false" customWidth="true" hidden="false" outlineLevel="0" max="8" min="8" style="4" width="10.28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 t="n">
        <v>193236</v>
      </c>
      <c r="B7" s="27" t="n">
        <v>902457705</v>
      </c>
      <c r="C7" s="28" t="s">
        <v>23</v>
      </c>
      <c r="D7" s="28" t="s">
        <v>24</v>
      </c>
      <c r="E7" s="29" t="s">
        <v>25</v>
      </c>
      <c r="F7" s="30" t="s">
        <v>26</v>
      </c>
      <c r="G7" s="31" t="n">
        <v>7.95</v>
      </c>
      <c r="H7" s="32" t="n">
        <v>7.95</v>
      </c>
      <c r="I7" s="33" t="n">
        <v>1</v>
      </c>
      <c r="J7" s="34" t="s">
        <v>27</v>
      </c>
    </row>
    <row r="8" customFormat="false" ht="12.75" hidden="false" customHeight="false" outlineLevel="0" collapsed="false">
      <c r="A8" s="26" t="n">
        <v>193236</v>
      </c>
      <c r="B8" s="27" t="n">
        <v>902457705</v>
      </c>
      <c r="C8" s="28" t="s">
        <v>28</v>
      </c>
      <c r="D8" s="28" t="s">
        <v>29</v>
      </c>
      <c r="E8" s="29" t="s">
        <v>30</v>
      </c>
      <c r="F8" s="30" t="s">
        <v>26</v>
      </c>
      <c r="G8" s="31" t="n">
        <v>7.95</v>
      </c>
      <c r="H8" s="32" t="n">
        <v>7.95</v>
      </c>
      <c r="I8" s="33" t="n">
        <v>1</v>
      </c>
      <c r="J8" s="34" t="s">
        <v>27</v>
      </c>
    </row>
    <row r="9" customFormat="false" ht="12.75" hidden="false" customHeight="false" outlineLevel="0" collapsed="false">
      <c r="A9" s="26" t="n">
        <v>193236</v>
      </c>
      <c r="B9" s="27" t="n">
        <v>902457705</v>
      </c>
      <c r="C9" s="28" t="s">
        <v>31</v>
      </c>
      <c r="D9" s="28" t="s">
        <v>32</v>
      </c>
      <c r="E9" s="29" t="s">
        <v>33</v>
      </c>
      <c r="F9" s="30" t="s">
        <v>26</v>
      </c>
      <c r="G9" s="31" t="n">
        <v>7.95</v>
      </c>
      <c r="H9" s="32" t="n">
        <v>7.95</v>
      </c>
      <c r="I9" s="33" t="n">
        <v>1</v>
      </c>
      <c r="J9" s="34" t="s">
        <v>27</v>
      </c>
    </row>
    <row r="10" customFormat="false" ht="12.75" hidden="false" customHeight="false" outlineLevel="0" collapsed="false">
      <c r="A10" s="26" t="n">
        <v>193236</v>
      </c>
      <c r="B10" s="27" t="n">
        <v>902457705</v>
      </c>
      <c r="C10" s="28" t="s">
        <v>34</v>
      </c>
      <c r="D10" s="28" t="s">
        <v>35</v>
      </c>
      <c r="E10" s="29" t="s">
        <v>36</v>
      </c>
      <c r="F10" s="30" t="s">
        <v>26</v>
      </c>
      <c r="G10" s="31" t="n">
        <v>7.95</v>
      </c>
      <c r="H10" s="32" t="n">
        <v>7.95</v>
      </c>
      <c r="I10" s="33" t="n">
        <v>1</v>
      </c>
      <c r="J10" s="34" t="s">
        <v>27</v>
      </c>
    </row>
    <row r="11" customFormat="false" ht="12.75" hidden="false" customHeight="false" outlineLevel="0" collapsed="false">
      <c r="A11" s="26" t="n">
        <v>193236</v>
      </c>
      <c r="B11" s="27" t="n">
        <v>902457705</v>
      </c>
      <c r="C11" s="28" t="s">
        <v>37</v>
      </c>
      <c r="D11" s="28" t="s">
        <v>38</v>
      </c>
      <c r="E11" s="29" t="s">
        <v>39</v>
      </c>
      <c r="F11" s="30" t="s">
        <v>26</v>
      </c>
      <c r="G11" s="31" t="n">
        <v>7.95</v>
      </c>
      <c r="H11" s="32" t="n">
        <v>7.95</v>
      </c>
      <c r="I11" s="33" t="n">
        <v>1</v>
      </c>
      <c r="J11" s="34" t="s">
        <v>27</v>
      </c>
    </row>
    <row r="12" customFormat="false" ht="12.75" hidden="false" customHeight="false" outlineLevel="0" collapsed="false">
      <c r="A12" s="26" t="n">
        <v>193236</v>
      </c>
      <c r="B12" s="27" t="n">
        <v>902457705</v>
      </c>
      <c r="C12" s="28" t="s">
        <v>40</v>
      </c>
      <c r="D12" s="28" t="s">
        <v>41</v>
      </c>
      <c r="E12" s="29" t="s">
        <v>42</v>
      </c>
      <c r="F12" s="30" t="s">
        <v>26</v>
      </c>
      <c r="G12" s="31" t="n">
        <v>7.95</v>
      </c>
      <c r="H12" s="32" t="n">
        <v>7.95</v>
      </c>
      <c r="I12" s="33" t="n">
        <v>1</v>
      </c>
      <c r="J12" s="34" t="s">
        <v>27</v>
      </c>
    </row>
    <row r="13" customFormat="false" ht="12.75" hidden="false" customHeight="false" outlineLevel="0" collapsed="false">
      <c r="A13" s="26" t="n">
        <v>193236</v>
      </c>
      <c r="B13" s="27" t="n">
        <v>902457705</v>
      </c>
      <c r="C13" s="28" t="s">
        <v>43</v>
      </c>
      <c r="D13" s="28" t="s">
        <v>44</v>
      </c>
      <c r="E13" s="29" t="s">
        <v>45</v>
      </c>
      <c r="F13" s="30" t="s">
        <v>26</v>
      </c>
      <c r="G13" s="31" t="n">
        <v>7.95</v>
      </c>
      <c r="H13" s="32" t="n">
        <v>7.95</v>
      </c>
      <c r="I13" s="33" t="n">
        <v>1</v>
      </c>
      <c r="J13" s="34" t="s">
        <v>27</v>
      </c>
    </row>
    <row r="14" customFormat="false" ht="12.75" hidden="false" customHeight="false" outlineLevel="0" collapsed="false">
      <c r="A14" s="26" t="n">
        <v>193236</v>
      </c>
      <c r="B14" s="27" t="n">
        <v>902457705</v>
      </c>
      <c r="C14" s="28" t="s">
        <v>46</v>
      </c>
      <c r="D14" s="28" t="s">
        <v>47</v>
      </c>
      <c r="E14" s="29" t="s">
        <v>48</v>
      </c>
      <c r="F14" s="30" t="s">
        <v>26</v>
      </c>
      <c r="G14" s="31" t="n">
        <v>7.95</v>
      </c>
      <c r="H14" s="32" t="n">
        <v>7.95</v>
      </c>
      <c r="I14" s="33" t="n">
        <v>1</v>
      </c>
      <c r="J14" s="34" t="s">
        <v>27</v>
      </c>
    </row>
    <row r="15" customFormat="false" ht="12.75" hidden="false" customHeight="false" outlineLevel="0" collapsed="false">
      <c r="A15" s="26" t="n">
        <v>193236</v>
      </c>
      <c r="B15" s="27" t="n">
        <v>902457705</v>
      </c>
      <c r="C15" s="28" t="s">
        <v>49</v>
      </c>
      <c r="D15" s="28" t="s">
        <v>50</v>
      </c>
      <c r="E15" s="29" t="s">
        <v>51</v>
      </c>
      <c r="F15" s="30" t="s">
        <v>26</v>
      </c>
      <c r="G15" s="31" t="n">
        <v>7.95</v>
      </c>
      <c r="H15" s="32" t="n">
        <v>7.95</v>
      </c>
      <c r="I15" s="33" t="n">
        <v>1</v>
      </c>
      <c r="J15" s="34" t="s">
        <v>27</v>
      </c>
    </row>
    <row r="16" customFormat="false" ht="12.75" hidden="false" customHeight="false" outlineLevel="0" collapsed="false">
      <c r="A16" s="26" t="n">
        <v>193236</v>
      </c>
      <c r="B16" s="27" t="n">
        <v>902457705</v>
      </c>
      <c r="C16" s="35" t="s">
        <v>52</v>
      </c>
      <c r="D16" s="35" t="s">
        <v>53</v>
      </c>
      <c r="E16" s="36" t="s">
        <v>54</v>
      </c>
      <c r="F16" s="30" t="s">
        <v>26</v>
      </c>
      <c r="G16" s="37" t="s">
        <v>55</v>
      </c>
      <c r="H16" s="32" t="n">
        <v>2.9625</v>
      </c>
      <c r="I16" s="33" t="n">
        <v>6</v>
      </c>
      <c r="J16" s="34" t="s">
        <v>22</v>
      </c>
    </row>
    <row r="17" customFormat="false" ht="12.75" hidden="false" customHeight="false" outlineLevel="0" collapsed="false">
      <c r="A17" s="26" t="n">
        <v>193236</v>
      </c>
      <c r="B17" s="27" t="n">
        <v>902457705</v>
      </c>
      <c r="C17" s="35" t="s">
        <v>56</v>
      </c>
      <c r="D17" s="35" t="s">
        <v>57</v>
      </c>
      <c r="E17" s="36" t="s">
        <v>58</v>
      </c>
      <c r="F17" s="30" t="s">
        <v>26</v>
      </c>
      <c r="G17" s="37" t="s">
        <v>55</v>
      </c>
      <c r="H17" s="32" t="n">
        <v>2.9625</v>
      </c>
      <c r="I17" s="33" t="n">
        <v>6</v>
      </c>
      <c r="J17" s="34" t="s">
        <v>22</v>
      </c>
    </row>
    <row r="18" customFormat="false" ht="12.75" hidden="false" customHeight="false" outlineLevel="0" collapsed="false">
      <c r="A18" s="26" t="n">
        <v>193236</v>
      </c>
      <c r="B18" s="27" t="n">
        <v>902457705</v>
      </c>
      <c r="C18" s="35" t="s">
        <v>59</v>
      </c>
      <c r="D18" s="35" t="s">
        <v>60</v>
      </c>
      <c r="E18" s="36" t="s">
        <v>61</v>
      </c>
      <c r="F18" s="30" t="s">
        <v>26</v>
      </c>
      <c r="G18" s="37" t="s">
        <v>62</v>
      </c>
      <c r="H18" s="32" t="n">
        <v>3.7125</v>
      </c>
      <c r="I18" s="33" t="n">
        <v>6</v>
      </c>
      <c r="J18" s="34" t="s">
        <v>22</v>
      </c>
    </row>
    <row r="19" customFormat="false" ht="12.75" hidden="false" customHeight="false" outlineLevel="0" collapsed="false">
      <c r="A19" s="26" t="n">
        <v>193236</v>
      </c>
      <c r="B19" s="27" t="n">
        <v>902457705</v>
      </c>
      <c r="C19" s="35" t="s">
        <v>63</v>
      </c>
      <c r="D19" s="35" t="s">
        <v>64</v>
      </c>
      <c r="E19" s="36" t="s">
        <v>65</v>
      </c>
      <c r="F19" s="30" t="s">
        <v>26</v>
      </c>
      <c r="G19" s="37" t="s">
        <v>62</v>
      </c>
      <c r="H19" s="32" t="n">
        <v>3.7125</v>
      </c>
      <c r="I19" s="33" t="n">
        <v>6</v>
      </c>
      <c r="J19" s="34" t="s">
        <v>22</v>
      </c>
    </row>
    <row r="20" customFormat="false" ht="12.75" hidden="false" customHeight="false" outlineLevel="0" collapsed="false">
      <c r="A20" s="26" t="n">
        <v>193236</v>
      </c>
      <c r="B20" s="27" t="n">
        <v>902457705</v>
      </c>
      <c r="C20" s="35" t="s">
        <v>66</v>
      </c>
      <c r="D20" s="35" t="s">
        <v>67</v>
      </c>
      <c r="E20" s="36" t="s">
        <v>68</v>
      </c>
      <c r="F20" s="30" t="s">
        <v>26</v>
      </c>
      <c r="G20" s="37" t="s">
        <v>55</v>
      </c>
      <c r="H20" s="32" t="n">
        <v>2.9625</v>
      </c>
      <c r="I20" s="33" t="n">
        <v>6</v>
      </c>
      <c r="J20" s="34" t="s">
        <v>22</v>
      </c>
    </row>
    <row r="21" customFormat="false" ht="12.75" hidden="false" customHeight="false" outlineLevel="0" collapsed="false">
      <c r="A21" s="26" t="n">
        <v>193236</v>
      </c>
      <c r="B21" s="27" t="n">
        <v>902457705</v>
      </c>
      <c r="C21" s="35" t="s">
        <v>69</v>
      </c>
      <c r="D21" s="35" t="s">
        <v>70</v>
      </c>
      <c r="E21" s="36" t="s">
        <v>71</v>
      </c>
      <c r="F21" s="30" t="s">
        <v>26</v>
      </c>
      <c r="G21" s="37" t="s">
        <v>62</v>
      </c>
      <c r="H21" s="32" t="n">
        <v>3.7125</v>
      </c>
      <c r="I21" s="33" t="n">
        <v>6</v>
      </c>
      <c r="J21" s="34" t="s">
        <v>22</v>
      </c>
    </row>
    <row r="22" customFormat="false" ht="12.75" hidden="false" customHeight="false" outlineLevel="0" collapsed="false">
      <c r="A22" s="26" t="n">
        <v>193236</v>
      </c>
      <c r="B22" s="27" t="n">
        <v>902457705</v>
      </c>
      <c r="C22" s="35" t="s">
        <v>72</v>
      </c>
      <c r="D22" s="35" t="s">
        <v>73</v>
      </c>
      <c r="E22" s="36" t="s">
        <v>74</v>
      </c>
      <c r="F22" s="30" t="s">
        <v>26</v>
      </c>
      <c r="G22" s="37" t="s">
        <v>62</v>
      </c>
      <c r="H22" s="32" t="n">
        <v>3.7125</v>
      </c>
      <c r="I22" s="33" t="n">
        <v>6</v>
      </c>
      <c r="J22" s="34" t="s">
        <v>22</v>
      </c>
    </row>
    <row r="23" customFormat="false" ht="12.75" hidden="false" customHeight="false" outlineLevel="0" collapsed="false">
      <c r="A23" s="26" t="n">
        <v>193236</v>
      </c>
      <c r="B23" s="27" t="n">
        <v>902457705</v>
      </c>
      <c r="C23" s="35" t="s">
        <v>75</v>
      </c>
      <c r="D23" s="35" t="s">
        <v>76</v>
      </c>
      <c r="E23" s="36" t="s">
        <v>77</v>
      </c>
      <c r="F23" s="30" t="s">
        <v>26</v>
      </c>
      <c r="G23" s="37" t="s">
        <v>62</v>
      </c>
      <c r="H23" s="32" t="n">
        <v>3.7125</v>
      </c>
      <c r="I23" s="33" t="n">
        <v>6</v>
      </c>
      <c r="J23" s="34" t="s">
        <v>22</v>
      </c>
    </row>
    <row r="24" customFormat="false" ht="12.75" hidden="false" customHeight="false" outlineLevel="0" collapsed="false">
      <c r="A24" s="26" t="n">
        <v>193236</v>
      </c>
      <c r="B24" s="27" t="n">
        <v>902457705</v>
      </c>
      <c r="C24" s="35" t="s">
        <v>78</v>
      </c>
      <c r="D24" s="35" t="s">
        <v>79</v>
      </c>
      <c r="E24" s="36" t="s">
        <v>80</v>
      </c>
      <c r="F24" s="30" t="s">
        <v>26</v>
      </c>
      <c r="G24" s="37" t="s">
        <v>55</v>
      </c>
      <c r="H24" s="32" t="n">
        <v>2.9625</v>
      </c>
      <c r="I24" s="33" t="n">
        <v>6</v>
      </c>
      <c r="J24" s="34" t="s">
        <v>22</v>
      </c>
    </row>
    <row r="25" customFormat="false" ht="25.5" hidden="false" customHeight="false" outlineLevel="0" collapsed="false">
      <c r="A25" s="26" t="n">
        <v>193236</v>
      </c>
      <c r="B25" s="27" t="n">
        <v>902457705</v>
      </c>
      <c r="C25" s="35" t="s">
        <v>81</v>
      </c>
      <c r="D25" s="35" t="s">
        <v>82</v>
      </c>
      <c r="E25" s="36" t="s">
        <v>83</v>
      </c>
      <c r="F25" s="30" t="s">
        <v>26</v>
      </c>
      <c r="G25" s="31" t="n">
        <v>129</v>
      </c>
      <c r="H25" s="32" t="n">
        <v>129</v>
      </c>
      <c r="I25" s="33" t="n">
        <v>1</v>
      </c>
      <c r="J25" s="38" t="s">
        <v>27</v>
      </c>
    </row>
    <row r="26" customFormat="false" ht="12.75" hidden="false" customHeight="false" outlineLevel="0" collapsed="false">
      <c r="A26" s="26" t="s">
        <v>84</v>
      </c>
      <c r="B26" s="27" t="s">
        <v>85</v>
      </c>
      <c r="C26" s="28" t="s">
        <v>86</v>
      </c>
      <c r="D26" s="28" t="s">
        <v>87</v>
      </c>
      <c r="E26" s="29" t="s">
        <v>88</v>
      </c>
      <c r="F26" s="30" t="s">
        <v>26</v>
      </c>
      <c r="G26" s="39" t="n">
        <v>7.95</v>
      </c>
      <c r="H26" s="40" t="n">
        <v>7.95</v>
      </c>
      <c r="I26" s="33" t="n">
        <v>1</v>
      </c>
      <c r="J26" s="34" t="s">
        <v>27</v>
      </c>
    </row>
    <row r="27" customFormat="false" ht="12.75" hidden="false" customHeight="false" outlineLevel="0" collapsed="false">
      <c r="A27" s="26" t="s">
        <v>84</v>
      </c>
      <c r="B27" s="27" t="s">
        <v>85</v>
      </c>
      <c r="C27" s="28" t="s">
        <v>89</v>
      </c>
      <c r="D27" s="28" t="s">
        <v>90</v>
      </c>
      <c r="E27" s="29" t="s">
        <v>91</v>
      </c>
      <c r="F27" s="30" t="s">
        <v>26</v>
      </c>
      <c r="G27" s="39" t="n">
        <v>7.95</v>
      </c>
      <c r="H27" s="40" t="n">
        <v>7.95</v>
      </c>
      <c r="I27" s="33" t="n">
        <v>1</v>
      </c>
      <c r="J27" s="34" t="s">
        <v>27</v>
      </c>
    </row>
    <row r="28" customFormat="false" ht="12.75" hidden="false" customHeight="false" outlineLevel="0" collapsed="false">
      <c r="A28" s="26" t="s">
        <v>84</v>
      </c>
      <c r="B28" s="27" t="s">
        <v>85</v>
      </c>
      <c r="C28" s="28" t="s">
        <v>92</v>
      </c>
      <c r="D28" s="28" t="s">
        <v>93</v>
      </c>
      <c r="E28" s="29" t="s">
        <v>94</v>
      </c>
      <c r="F28" s="30" t="s">
        <v>26</v>
      </c>
      <c r="G28" s="39" t="n">
        <v>7.95</v>
      </c>
      <c r="H28" s="40" t="n">
        <v>7.95</v>
      </c>
      <c r="I28" s="33" t="n">
        <v>1</v>
      </c>
      <c r="J28" s="34" t="s">
        <v>27</v>
      </c>
    </row>
    <row r="29" customFormat="false" ht="12.75" hidden="false" customHeight="false" outlineLevel="0" collapsed="false">
      <c r="A29" s="26" t="s">
        <v>84</v>
      </c>
      <c r="B29" s="27" t="s">
        <v>85</v>
      </c>
      <c r="C29" s="28" t="s">
        <v>95</v>
      </c>
      <c r="D29" s="28" t="s">
        <v>96</v>
      </c>
      <c r="E29" s="29" t="s">
        <v>97</v>
      </c>
      <c r="F29" s="30" t="s">
        <v>26</v>
      </c>
      <c r="G29" s="39" t="n">
        <v>7.95</v>
      </c>
      <c r="H29" s="40" t="n">
        <v>7.95</v>
      </c>
      <c r="I29" s="33" t="n">
        <v>1</v>
      </c>
      <c r="J29" s="34" t="s">
        <v>27</v>
      </c>
    </row>
    <row r="30" customFormat="false" ht="12.75" hidden="false" customHeight="false" outlineLevel="0" collapsed="false">
      <c r="A30" s="26" t="s">
        <v>84</v>
      </c>
      <c r="B30" s="27" t="s">
        <v>85</v>
      </c>
      <c r="C30" s="28" t="s">
        <v>98</v>
      </c>
      <c r="D30" s="28" t="s">
        <v>99</v>
      </c>
      <c r="E30" s="29" t="s">
        <v>100</v>
      </c>
      <c r="F30" s="30" t="s">
        <v>26</v>
      </c>
      <c r="G30" s="39" t="n">
        <v>7.95</v>
      </c>
      <c r="H30" s="40" t="n">
        <v>7.95</v>
      </c>
      <c r="I30" s="33" t="n">
        <v>1</v>
      </c>
      <c r="J30" s="34" t="s">
        <v>27</v>
      </c>
    </row>
    <row r="31" customFormat="false" ht="12.75" hidden="false" customHeight="false" outlineLevel="0" collapsed="false">
      <c r="A31" s="26" t="s">
        <v>84</v>
      </c>
      <c r="B31" s="27" t="s">
        <v>85</v>
      </c>
      <c r="C31" s="28" t="s">
        <v>101</v>
      </c>
      <c r="D31" s="28" t="s">
        <v>102</v>
      </c>
      <c r="E31" s="29" t="s">
        <v>103</v>
      </c>
      <c r="F31" s="30" t="s">
        <v>26</v>
      </c>
      <c r="G31" s="39" t="n">
        <v>7.95</v>
      </c>
      <c r="H31" s="40" t="n">
        <v>7.95</v>
      </c>
      <c r="I31" s="33" t="n">
        <v>1</v>
      </c>
      <c r="J31" s="34" t="s">
        <v>27</v>
      </c>
    </row>
    <row r="32" customFormat="false" ht="12.75" hidden="false" customHeight="false" outlineLevel="0" collapsed="false">
      <c r="A32" s="26" t="s">
        <v>84</v>
      </c>
      <c r="B32" s="27" t="s">
        <v>85</v>
      </c>
      <c r="C32" s="28" t="s">
        <v>104</v>
      </c>
      <c r="D32" s="28" t="s">
        <v>105</v>
      </c>
      <c r="E32" s="29" t="s">
        <v>106</v>
      </c>
      <c r="F32" s="30" t="s">
        <v>26</v>
      </c>
      <c r="G32" s="39" t="n">
        <v>7.95</v>
      </c>
      <c r="H32" s="40" t="n">
        <v>7.95</v>
      </c>
      <c r="I32" s="33" t="n">
        <v>1</v>
      </c>
      <c r="J32" s="34" t="s">
        <v>27</v>
      </c>
    </row>
    <row r="33" customFormat="false" ht="12.75" hidden="false" customHeight="false" outlineLevel="0" collapsed="false">
      <c r="A33" s="26" t="s">
        <v>84</v>
      </c>
      <c r="B33" s="27" t="s">
        <v>85</v>
      </c>
      <c r="C33" s="28" t="s">
        <v>107</v>
      </c>
      <c r="D33" s="28" t="s">
        <v>108</v>
      </c>
      <c r="E33" s="29" t="s">
        <v>109</v>
      </c>
      <c r="F33" s="30" t="s">
        <v>26</v>
      </c>
      <c r="G33" s="39" t="n">
        <v>7.95</v>
      </c>
      <c r="H33" s="40" t="n">
        <v>7.95</v>
      </c>
      <c r="I33" s="33" t="n">
        <v>1</v>
      </c>
      <c r="J33" s="34" t="s">
        <v>27</v>
      </c>
    </row>
    <row r="34" customFormat="false" ht="12.75" hidden="false" customHeight="false" outlineLevel="0" collapsed="false">
      <c r="A34" s="26" t="s">
        <v>84</v>
      </c>
      <c r="B34" s="27" t="s">
        <v>85</v>
      </c>
      <c r="C34" s="28" t="s">
        <v>110</v>
      </c>
      <c r="D34" s="28" t="s">
        <v>111</v>
      </c>
      <c r="E34" s="29" t="s">
        <v>112</v>
      </c>
      <c r="F34" s="30" t="s">
        <v>26</v>
      </c>
      <c r="G34" s="39" t="n">
        <v>7.95</v>
      </c>
      <c r="H34" s="40" t="n">
        <v>7.95</v>
      </c>
      <c r="I34" s="33" t="n">
        <v>1</v>
      </c>
      <c r="J34" s="34" t="s">
        <v>27</v>
      </c>
    </row>
    <row r="35" customFormat="false" ht="12.75" hidden="false" customHeight="false" outlineLevel="0" collapsed="false">
      <c r="A35" s="26" t="s">
        <v>84</v>
      </c>
      <c r="B35" s="27" t="s">
        <v>85</v>
      </c>
      <c r="C35" s="28" t="s">
        <v>113</v>
      </c>
      <c r="D35" s="28" t="s">
        <v>114</v>
      </c>
      <c r="E35" s="29" t="s">
        <v>115</v>
      </c>
      <c r="F35" s="30" t="s">
        <v>26</v>
      </c>
      <c r="G35" s="39" t="n">
        <v>7.95</v>
      </c>
      <c r="H35" s="40" t="n">
        <v>7.95</v>
      </c>
      <c r="I35" s="33" t="n">
        <v>1</v>
      </c>
      <c r="J35" s="34" t="s">
        <v>27</v>
      </c>
    </row>
    <row r="36" customFormat="false" ht="12.75" hidden="false" customHeight="false" outlineLevel="0" collapsed="false">
      <c r="A36" s="26" t="s">
        <v>84</v>
      </c>
      <c r="B36" s="27" t="s">
        <v>85</v>
      </c>
      <c r="C36" s="28" t="s">
        <v>116</v>
      </c>
      <c r="D36" s="28" t="s">
        <v>117</v>
      </c>
      <c r="E36" s="29" t="s">
        <v>118</v>
      </c>
      <c r="F36" s="30" t="s">
        <v>26</v>
      </c>
      <c r="G36" s="41" t="s">
        <v>55</v>
      </c>
      <c r="H36" s="40" t="n">
        <v>2.9625</v>
      </c>
      <c r="I36" s="33" t="n">
        <v>6</v>
      </c>
      <c r="J36" s="34" t="s">
        <v>22</v>
      </c>
    </row>
    <row r="37" customFormat="false" ht="12.75" hidden="false" customHeight="false" outlineLevel="0" collapsed="false">
      <c r="A37" s="26" t="s">
        <v>84</v>
      </c>
      <c r="B37" s="27" t="s">
        <v>85</v>
      </c>
      <c r="C37" s="28" t="s">
        <v>119</v>
      </c>
      <c r="D37" s="28" t="s">
        <v>120</v>
      </c>
      <c r="E37" s="29" t="s">
        <v>121</v>
      </c>
      <c r="F37" s="30" t="s">
        <v>26</v>
      </c>
      <c r="G37" s="41" t="s">
        <v>55</v>
      </c>
      <c r="H37" s="40" t="n">
        <v>2.9625</v>
      </c>
      <c r="I37" s="33" t="n">
        <v>6</v>
      </c>
      <c r="J37" s="34" t="s">
        <v>22</v>
      </c>
    </row>
    <row r="38" customFormat="false" ht="12.75" hidden="false" customHeight="false" outlineLevel="0" collapsed="false">
      <c r="A38" s="26" t="s">
        <v>84</v>
      </c>
      <c r="B38" s="27" t="s">
        <v>85</v>
      </c>
      <c r="C38" s="28" t="s">
        <v>122</v>
      </c>
      <c r="D38" s="28" t="s">
        <v>123</v>
      </c>
      <c r="E38" s="29" t="s">
        <v>124</v>
      </c>
      <c r="F38" s="30" t="s">
        <v>26</v>
      </c>
      <c r="G38" s="41" t="s">
        <v>62</v>
      </c>
      <c r="H38" s="40" t="n">
        <v>3.7125</v>
      </c>
      <c r="I38" s="33" t="n">
        <v>6</v>
      </c>
      <c r="J38" s="34" t="s">
        <v>22</v>
      </c>
    </row>
    <row r="39" customFormat="false" ht="12.75" hidden="false" customHeight="false" outlineLevel="0" collapsed="false">
      <c r="A39" s="26" t="s">
        <v>84</v>
      </c>
      <c r="B39" s="27" t="s">
        <v>85</v>
      </c>
      <c r="C39" s="28" t="s">
        <v>125</v>
      </c>
      <c r="D39" s="28" t="s">
        <v>126</v>
      </c>
      <c r="E39" s="29" t="s">
        <v>127</v>
      </c>
      <c r="F39" s="30" t="s">
        <v>26</v>
      </c>
      <c r="G39" s="41" t="s">
        <v>62</v>
      </c>
      <c r="H39" s="40" t="n">
        <v>3.7125</v>
      </c>
      <c r="I39" s="33" t="n">
        <v>6</v>
      </c>
      <c r="J39" s="34" t="s">
        <v>22</v>
      </c>
    </row>
    <row r="40" customFormat="false" ht="12.75" hidden="false" customHeight="false" outlineLevel="0" collapsed="false">
      <c r="A40" s="26" t="s">
        <v>84</v>
      </c>
      <c r="B40" s="27" t="s">
        <v>85</v>
      </c>
      <c r="C40" s="28" t="s">
        <v>128</v>
      </c>
      <c r="D40" s="28" t="s">
        <v>129</v>
      </c>
      <c r="E40" s="29" t="s">
        <v>130</v>
      </c>
      <c r="F40" s="30" t="s">
        <v>26</v>
      </c>
      <c r="G40" s="41" t="s">
        <v>55</v>
      </c>
      <c r="H40" s="40" t="n">
        <v>2.9625</v>
      </c>
      <c r="I40" s="33" t="n">
        <v>6</v>
      </c>
      <c r="J40" s="34" t="s">
        <v>22</v>
      </c>
    </row>
    <row r="41" customFormat="false" ht="12.75" hidden="false" customHeight="false" outlineLevel="0" collapsed="false">
      <c r="A41" s="26" t="s">
        <v>84</v>
      </c>
      <c r="B41" s="27" t="s">
        <v>85</v>
      </c>
      <c r="C41" s="28" t="s">
        <v>131</v>
      </c>
      <c r="D41" s="28" t="s">
        <v>132</v>
      </c>
      <c r="E41" s="29" t="s">
        <v>133</v>
      </c>
      <c r="F41" s="30" t="s">
        <v>26</v>
      </c>
      <c r="G41" s="41" t="s">
        <v>62</v>
      </c>
      <c r="H41" s="40" t="n">
        <v>3.7125</v>
      </c>
      <c r="I41" s="33" t="n">
        <v>6</v>
      </c>
      <c r="J41" s="34" t="s">
        <v>22</v>
      </c>
    </row>
    <row r="42" customFormat="false" ht="12.75" hidden="false" customHeight="false" outlineLevel="0" collapsed="false">
      <c r="A42" s="26" t="s">
        <v>84</v>
      </c>
      <c r="B42" s="27" t="s">
        <v>85</v>
      </c>
      <c r="C42" s="28" t="s">
        <v>134</v>
      </c>
      <c r="D42" s="28" t="s">
        <v>135</v>
      </c>
      <c r="E42" s="29" t="s">
        <v>136</v>
      </c>
      <c r="F42" s="30" t="s">
        <v>26</v>
      </c>
      <c r="G42" s="41" t="s">
        <v>62</v>
      </c>
      <c r="H42" s="40" t="n">
        <v>3.7125</v>
      </c>
      <c r="I42" s="33" t="n">
        <v>6</v>
      </c>
      <c r="J42" s="34" t="s">
        <v>22</v>
      </c>
    </row>
    <row r="43" customFormat="false" ht="12.75" hidden="false" customHeight="false" outlineLevel="0" collapsed="false">
      <c r="A43" s="26" t="s">
        <v>84</v>
      </c>
      <c r="B43" s="27" t="s">
        <v>85</v>
      </c>
      <c r="C43" s="28" t="s">
        <v>137</v>
      </c>
      <c r="D43" s="28" t="s">
        <v>138</v>
      </c>
      <c r="E43" s="29" t="s">
        <v>139</v>
      </c>
      <c r="F43" s="30" t="s">
        <v>26</v>
      </c>
      <c r="G43" s="41" t="s">
        <v>62</v>
      </c>
      <c r="H43" s="40" t="n">
        <v>3.7125</v>
      </c>
      <c r="I43" s="33" t="n">
        <v>6</v>
      </c>
      <c r="J43" s="34" t="s">
        <v>22</v>
      </c>
    </row>
    <row r="44" customFormat="false" ht="12.75" hidden="false" customHeight="false" outlineLevel="0" collapsed="false">
      <c r="A44" s="26" t="s">
        <v>84</v>
      </c>
      <c r="B44" s="27" t="s">
        <v>85</v>
      </c>
      <c r="C44" s="28" t="s">
        <v>140</v>
      </c>
      <c r="D44" s="28" t="s">
        <v>141</v>
      </c>
      <c r="E44" s="29" t="s">
        <v>142</v>
      </c>
      <c r="F44" s="30" t="s">
        <v>26</v>
      </c>
      <c r="G44" s="41" t="s">
        <v>62</v>
      </c>
      <c r="H44" s="40" t="n">
        <v>3.7125</v>
      </c>
      <c r="I44" s="33" t="n">
        <v>6</v>
      </c>
      <c r="J44" s="34" t="s">
        <v>22</v>
      </c>
    </row>
    <row r="45" customFormat="false" ht="12.75" hidden="false" customHeight="false" outlineLevel="0" collapsed="false">
      <c r="A45" s="26" t="s">
        <v>84</v>
      </c>
      <c r="B45" s="27" t="s">
        <v>85</v>
      </c>
      <c r="C45" s="28" t="s">
        <v>143</v>
      </c>
      <c r="D45" s="28" t="s">
        <v>144</v>
      </c>
      <c r="E45" s="29" t="s">
        <v>145</v>
      </c>
      <c r="F45" s="30" t="s">
        <v>26</v>
      </c>
      <c r="G45" s="41" t="s">
        <v>55</v>
      </c>
      <c r="H45" s="40" t="n">
        <v>2.9625</v>
      </c>
      <c r="I45" s="33" t="n">
        <v>6</v>
      </c>
      <c r="J45" s="34" t="s">
        <v>22</v>
      </c>
    </row>
    <row r="46" customFormat="false" ht="25.5" hidden="false" customHeight="false" outlineLevel="0" collapsed="false">
      <c r="A46" s="26" t="s">
        <v>84</v>
      </c>
      <c r="B46" s="27" t="s">
        <v>85</v>
      </c>
      <c r="C46" s="28" t="s">
        <v>81</v>
      </c>
      <c r="D46" s="28" t="s">
        <v>82</v>
      </c>
      <c r="E46" s="29" t="s">
        <v>83</v>
      </c>
      <c r="F46" s="30" t="s">
        <v>26</v>
      </c>
      <c r="G46" s="39" t="n">
        <v>129</v>
      </c>
      <c r="H46" s="40" t="n">
        <v>129</v>
      </c>
      <c r="I46" s="33" t="n">
        <v>1</v>
      </c>
      <c r="J46" s="38" t="s">
        <v>27</v>
      </c>
    </row>
    <row r="47" customFormat="false" ht="12.75" hidden="false" customHeight="false" outlineLevel="0" collapsed="false">
      <c r="A47" s="42" t="s">
        <v>146</v>
      </c>
      <c r="B47" s="42" t="s">
        <v>147</v>
      </c>
      <c r="C47" s="28" t="s">
        <v>148</v>
      </c>
      <c r="D47" s="28" t="s">
        <v>149</v>
      </c>
      <c r="E47" s="29" t="s">
        <v>150</v>
      </c>
      <c r="F47" s="30" t="s">
        <v>26</v>
      </c>
      <c r="G47" s="39" t="n">
        <v>7.95</v>
      </c>
      <c r="H47" s="39" t="n">
        <v>7.95</v>
      </c>
      <c r="I47" s="33" t="n">
        <v>1</v>
      </c>
      <c r="J47" s="34" t="s">
        <v>27</v>
      </c>
    </row>
    <row r="48" customFormat="false" ht="12.75" hidden="false" customHeight="false" outlineLevel="0" collapsed="false">
      <c r="A48" s="42" t="s">
        <v>146</v>
      </c>
      <c r="B48" s="42" t="s">
        <v>147</v>
      </c>
      <c r="C48" s="28" t="s">
        <v>151</v>
      </c>
      <c r="D48" s="28" t="s">
        <v>152</v>
      </c>
      <c r="E48" s="29" t="s">
        <v>153</v>
      </c>
      <c r="F48" s="30" t="s">
        <v>26</v>
      </c>
      <c r="G48" s="39" t="n">
        <v>7.95</v>
      </c>
      <c r="H48" s="39" t="n">
        <v>7.95</v>
      </c>
      <c r="I48" s="33" t="n">
        <v>1</v>
      </c>
      <c r="J48" s="34" t="s">
        <v>27</v>
      </c>
    </row>
    <row r="49" customFormat="false" ht="12.75" hidden="false" customHeight="false" outlineLevel="0" collapsed="false">
      <c r="A49" s="42" t="s">
        <v>146</v>
      </c>
      <c r="B49" s="42" t="s">
        <v>147</v>
      </c>
      <c r="C49" s="28" t="s">
        <v>154</v>
      </c>
      <c r="D49" s="28" t="s">
        <v>155</v>
      </c>
      <c r="E49" s="29" t="s">
        <v>156</v>
      </c>
      <c r="F49" s="30" t="s">
        <v>26</v>
      </c>
      <c r="G49" s="39" t="n">
        <v>7.95</v>
      </c>
      <c r="H49" s="39" t="n">
        <v>7.95</v>
      </c>
      <c r="I49" s="33" t="n">
        <v>1</v>
      </c>
      <c r="J49" s="34" t="s">
        <v>27</v>
      </c>
    </row>
    <row r="50" customFormat="false" ht="12.75" hidden="false" customHeight="false" outlineLevel="0" collapsed="false">
      <c r="A50" s="42" t="s">
        <v>146</v>
      </c>
      <c r="B50" s="42" t="s">
        <v>147</v>
      </c>
      <c r="C50" s="28" t="s">
        <v>157</v>
      </c>
      <c r="D50" s="28" t="s">
        <v>158</v>
      </c>
      <c r="E50" s="29" t="s">
        <v>159</v>
      </c>
      <c r="F50" s="30" t="s">
        <v>26</v>
      </c>
      <c r="G50" s="39" t="n">
        <v>7.95</v>
      </c>
      <c r="H50" s="39" t="n">
        <v>7.95</v>
      </c>
      <c r="I50" s="33" t="n">
        <v>1</v>
      </c>
      <c r="J50" s="34" t="s">
        <v>27</v>
      </c>
    </row>
    <row r="51" customFormat="false" ht="12.75" hidden="false" customHeight="false" outlineLevel="0" collapsed="false">
      <c r="A51" s="42" t="s">
        <v>146</v>
      </c>
      <c r="B51" s="42" t="s">
        <v>147</v>
      </c>
      <c r="C51" s="28" t="s">
        <v>160</v>
      </c>
      <c r="D51" s="28" t="s">
        <v>161</v>
      </c>
      <c r="E51" s="29" t="s">
        <v>162</v>
      </c>
      <c r="F51" s="30" t="s">
        <v>26</v>
      </c>
      <c r="G51" s="39" t="n">
        <v>7.95</v>
      </c>
      <c r="H51" s="39" t="n">
        <v>7.95</v>
      </c>
      <c r="I51" s="33" t="n">
        <v>1</v>
      </c>
      <c r="J51" s="34" t="s">
        <v>27</v>
      </c>
    </row>
    <row r="52" customFormat="false" ht="25.5" hidden="false" customHeight="false" outlineLevel="0" collapsed="false">
      <c r="A52" s="42" t="s">
        <v>146</v>
      </c>
      <c r="B52" s="42" t="s">
        <v>147</v>
      </c>
      <c r="C52" s="28" t="s">
        <v>163</v>
      </c>
      <c r="D52" s="28" t="s">
        <v>164</v>
      </c>
      <c r="E52" s="29" t="s">
        <v>165</v>
      </c>
      <c r="F52" s="30" t="s">
        <v>26</v>
      </c>
      <c r="G52" s="39" t="n">
        <v>7.95</v>
      </c>
      <c r="H52" s="39" t="n">
        <v>7.95</v>
      </c>
      <c r="I52" s="33" t="n">
        <v>1</v>
      </c>
      <c r="J52" s="34" t="s">
        <v>27</v>
      </c>
    </row>
    <row r="53" customFormat="false" ht="12.75" hidden="false" customHeight="false" outlineLevel="0" collapsed="false">
      <c r="A53" s="42" t="s">
        <v>146</v>
      </c>
      <c r="B53" s="42" t="s">
        <v>147</v>
      </c>
      <c r="C53" s="28" t="s">
        <v>166</v>
      </c>
      <c r="D53" s="28" t="s">
        <v>167</v>
      </c>
      <c r="E53" s="29" t="s">
        <v>168</v>
      </c>
      <c r="F53" s="30" t="s">
        <v>26</v>
      </c>
      <c r="G53" s="39" t="n">
        <v>7.95</v>
      </c>
      <c r="H53" s="39" t="n">
        <v>7.95</v>
      </c>
      <c r="I53" s="33" t="n">
        <v>1</v>
      </c>
      <c r="J53" s="34" t="s">
        <v>27</v>
      </c>
    </row>
    <row r="54" customFormat="false" ht="12.75" hidden="false" customHeight="false" outlineLevel="0" collapsed="false">
      <c r="A54" s="42" t="s">
        <v>146</v>
      </c>
      <c r="B54" s="42" t="s">
        <v>147</v>
      </c>
      <c r="C54" s="28" t="s">
        <v>169</v>
      </c>
      <c r="D54" s="28" t="s">
        <v>170</v>
      </c>
      <c r="E54" s="29" t="s">
        <v>171</v>
      </c>
      <c r="F54" s="30" t="s">
        <v>26</v>
      </c>
      <c r="G54" s="39" t="n">
        <v>7.95</v>
      </c>
      <c r="H54" s="39" t="n">
        <v>7.95</v>
      </c>
      <c r="I54" s="33" t="n">
        <v>1</v>
      </c>
      <c r="J54" s="34" t="s">
        <v>27</v>
      </c>
    </row>
    <row r="55" customFormat="false" ht="12.75" hidden="false" customHeight="false" outlineLevel="0" collapsed="false">
      <c r="A55" s="42" t="s">
        <v>146</v>
      </c>
      <c r="B55" s="42" t="s">
        <v>147</v>
      </c>
      <c r="C55" s="28" t="s">
        <v>172</v>
      </c>
      <c r="D55" s="28" t="s">
        <v>173</v>
      </c>
      <c r="E55" s="29" t="s">
        <v>174</v>
      </c>
      <c r="F55" s="30" t="s">
        <v>26</v>
      </c>
      <c r="G55" s="39" t="n">
        <v>7.95</v>
      </c>
      <c r="H55" s="39" t="n">
        <v>7.95</v>
      </c>
      <c r="I55" s="33" t="n">
        <v>1</v>
      </c>
      <c r="J55" s="34" t="s">
        <v>27</v>
      </c>
    </row>
    <row r="56" customFormat="false" ht="12.75" hidden="false" customHeight="false" outlineLevel="0" collapsed="false">
      <c r="A56" s="42" t="s">
        <v>146</v>
      </c>
      <c r="B56" s="42" t="s">
        <v>147</v>
      </c>
      <c r="C56" s="28" t="s">
        <v>175</v>
      </c>
      <c r="D56" s="28" t="s">
        <v>176</v>
      </c>
      <c r="E56" s="29" t="s">
        <v>177</v>
      </c>
      <c r="F56" s="30" t="s">
        <v>26</v>
      </c>
      <c r="G56" s="39" t="n">
        <v>7.95</v>
      </c>
      <c r="H56" s="39" t="n">
        <v>7.95</v>
      </c>
      <c r="I56" s="33" t="n">
        <v>1</v>
      </c>
      <c r="J56" s="34" t="s">
        <v>27</v>
      </c>
    </row>
    <row r="57" customFormat="false" ht="12.75" hidden="false" customHeight="false" outlineLevel="0" collapsed="false">
      <c r="A57" s="42" t="s">
        <v>146</v>
      </c>
      <c r="B57" s="42" t="s">
        <v>147</v>
      </c>
      <c r="C57" s="28" t="s">
        <v>178</v>
      </c>
      <c r="D57" s="28" t="s">
        <v>179</v>
      </c>
      <c r="E57" s="29" t="s">
        <v>180</v>
      </c>
      <c r="F57" s="30" t="s">
        <v>26</v>
      </c>
      <c r="G57" s="41" t="s">
        <v>62</v>
      </c>
      <c r="H57" s="40" t="n">
        <v>3.7125</v>
      </c>
      <c r="I57" s="33" t="n">
        <v>6</v>
      </c>
      <c r="J57" s="34" t="s">
        <v>22</v>
      </c>
    </row>
    <row r="58" customFormat="false" ht="12.75" hidden="false" customHeight="false" outlineLevel="0" collapsed="false">
      <c r="A58" s="42" t="s">
        <v>146</v>
      </c>
      <c r="B58" s="42" t="s">
        <v>147</v>
      </c>
      <c r="C58" s="28" t="s">
        <v>181</v>
      </c>
      <c r="D58" s="28" t="s">
        <v>182</v>
      </c>
      <c r="E58" s="29" t="s">
        <v>183</v>
      </c>
      <c r="F58" s="30" t="s">
        <v>26</v>
      </c>
      <c r="G58" s="41" t="s">
        <v>184</v>
      </c>
      <c r="H58" s="40" t="n">
        <v>3.375</v>
      </c>
      <c r="I58" s="33" t="n">
        <v>6</v>
      </c>
      <c r="J58" s="34" t="s">
        <v>22</v>
      </c>
    </row>
    <row r="59" customFormat="false" ht="12.75" hidden="false" customHeight="false" outlineLevel="0" collapsed="false">
      <c r="A59" s="42" t="s">
        <v>146</v>
      </c>
      <c r="B59" s="42" t="s">
        <v>147</v>
      </c>
      <c r="C59" s="28" t="s">
        <v>185</v>
      </c>
      <c r="D59" s="28" t="s">
        <v>186</v>
      </c>
      <c r="E59" s="29" t="s">
        <v>187</v>
      </c>
      <c r="F59" s="30" t="s">
        <v>26</v>
      </c>
      <c r="G59" s="41" t="s">
        <v>55</v>
      </c>
      <c r="H59" s="40" t="n">
        <v>2.9625</v>
      </c>
      <c r="I59" s="33" t="n">
        <v>6</v>
      </c>
      <c r="J59" s="34" t="s">
        <v>22</v>
      </c>
    </row>
    <row r="60" customFormat="false" ht="12.75" hidden="false" customHeight="false" outlineLevel="0" collapsed="false">
      <c r="A60" s="42" t="s">
        <v>146</v>
      </c>
      <c r="B60" s="42" t="s">
        <v>147</v>
      </c>
      <c r="C60" s="28" t="s">
        <v>188</v>
      </c>
      <c r="D60" s="28" t="s">
        <v>189</v>
      </c>
      <c r="E60" s="29" t="s">
        <v>190</v>
      </c>
      <c r="F60" s="30" t="s">
        <v>26</v>
      </c>
      <c r="G60" s="41" t="s">
        <v>55</v>
      </c>
      <c r="H60" s="40" t="n">
        <v>2.9625</v>
      </c>
      <c r="I60" s="33" t="n">
        <v>6</v>
      </c>
      <c r="J60" s="34" t="s">
        <v>22</v>
      </c>
    </row>
    <row r="61" customFormat="false" ht="12.75" hidden="false" customHeight="false" outlineLevel="0" collapsed="false">
      <c r="A61" s="42" t="s">
        <v>146</v>
      </c>
      <c r="B61" s="42" t="s">
        <v>147</v>
      </c>
      <c r="C61" s="28" t="s">
        <v>191</v>
      </c>
      <c r="D61" s="28" t="s">
        <v>192</v>
      </c>
      <c r="E61" s="29" t="s">
        <v>193</v>
      </c>
      <c r="F61" s="30" t="s">
        <v>26</v>
      </c>
      <c r="G61" s="41" t="s">
        <v>62</v>
      </c>
      <c r="H61" s="40" t="n">
        <v>3.7125</v>
      </c>
      <c r="I61" s="33" t="n">
        <v>6</v>
      </c>
      <c r="J61" s="34" t="s">
        <v>22</v>
      </c>
    </row>
    <row r="62" customFormat="false" ht="12.75" hidden="false" customHeight="false" outlineLevel="0" collapsed="false">
      <c r="A62" s="42" t="s">
        <v>146</v>
      </c>
      <c r="B62" s="42" t="s">
        <v>147</v>
      </c>
      <c r="C62" s="28" t="s">
        <v>194</v>
      </c>
      <c r="D62" s="28" t="s">
        <v>195</v>
      </c>
      <c r="E62" s="29" t="s">
        <v>196</v>
      </c>
      <c r="F62" s="30" t="s">
        <v>26</v>
      </c>
      <c r="G62" s="41" t="s">
        <v>55</v>
      </c>
      <c r="H62" s="40" t="n">
        <v>2.9625</v>
      </c>
      <c r="I62" s="33" t="n">
        <v>6</v>
      </c>
      <c r="J62" s="34" t="s">
        <v>22</v>
      </c>
    </row>
    <row r="63" customFormat="false" ht="12.75" hidden="false" customHeight="false" outlineLevel="0" collapsed="false">
      <c r="A63" s="42" t="s">
        <v>146</v>
      </c>
      <c r="B63" s="42" t="s">
        <v>147</v>
      </c>
      <c r="C63" s="28" t="s">
        <v>197</v>
      </c>
      <c r="D63" s="28" t="s">
        <v>198</v>
      </c>
      <c r="E63" s="29" t="s">
        <v>199</v>
      </c>
      <c r="F63" s="30" t="s">
        <v>26</v>
      </c>
      <c r="G63" s="41" t="s">
        <v>62</v>
      </c>
      <c r="H63" s="40" t="n">
        <v>3.7125</v>
      </c>
      <c r="I63" s="33" t="n">
        <v>6</v>
      </c>
      <c r="J63" s="34" t="s">
        <v>22</v>
      </c>
    </row>
    <row r="64" customFormat="false" ht="12.75" hidden="false" customHeight="false" outlineLevel="0" collapsed="false">
      <c r="A64" s="42" t="s">
        <v>146</v>
      </c>
      <c r="B64" s="42" t="s">
        <v>147</v>
      </c>
      <c r="C64" s="28" t="s">
        <v>200</v>
      </c>
      <c r="D64" s="28" t="s">
        <v>201</v>
      </c>
      <c r="E64" s="29" t="s">
        <v>202</v>
      </c>
      <c r="F64" s="30" t="s">
        <v>26</v>
      </c>
      <c r="G64" s="41" t="s">
        <v>55</v>
      </c>
      <c r="H64" s="40" t="n">
        <v>2.9625</v>
      </c>
      <c r="I64" s="33" t="n">
        <v>6</v>
      </c>
      <c r="J64" s="34" t="s">
        <v>22</v>
      </c>
    </row>
    <row r="65" customFormat="false" ht="12.75" hidden="false" customHeight="false" outlineLevel="0" collapsed="false">
      <c r="A65" s="42" t="s">
        <v>146</v>
      </c>
      <c r="B65" s="42" t="s">
        <v>147</v>
      </c>
      <c r="C65" s="28" t="s">
        <v>203</v>
      </c>
      <c r="D65" s="28" t="s">
        <v>204</v>
      </c>
      <c r="E65" s="29" t="s">
        <v>205</v>
      </c>
      <c r="F65" s="30" t="s">
        <v>26</v>
      </c>
      <c r="G65" s="41" t="s">
        <v>55</v>
      </c>
      <c r="H65" s="40" t="n">
        <v>2.9625</v>
      </c>
      <c r="I65" s="33" t="n">
        <v>6</v>
      </c>
      <c r="J65" s="34" t="s">
        <v>22</v>
      </c>
    </row>
    <row r="66" customFormat="false" ht="12.75" hidden="false" customHeight="false" outlineLevel="0" collapsed="false">
      <c r="A66" s="42" t="s">
        <v>146</v>
      </c>
      <c r="B66" s="42" t="s">
        <v>147</v>
      </c>
      <c r="C66" s="28" t="s">
        <v>206</v>
      </c>
      <c r="D66" s="28" t="s">
        <v>207</v>
      </c>
      <c r="E66" s="29" t="s">
        <v>208</v>
      </c>
      <c r="F66" s="30" t="s">
        <v>26</v>
      </c>
      <c r="G66" s="41" t="s">
        <v>62</v>
      </c>
      <c r="H66" s="40" t="n">
        <v>3.7125</v>
      </c>
      <c r="I66" s="33" t="n">
        <v>6</v>
      </c>
      <c r="J66" s="34" t="s">
        <v>22</v>
      </c>
    </row>
    <row r="67" customFormat="false" ht="25.5" hidden="false" customHeight="false" outlineLevel="0" collapsed="false">
      <c r="A67" s="42" t="s">
        <v>146</v>
      </c>
      <c r="B67" s="42" t="s">
        <v>147</v>
      </c>
      <c r="C67" s="28" t="s">
        <v>81</v>
      </c>
      <c r="D67" s="28" t="s">
        <v>82</v>
      </c>
      <c r="E67" s="29" t="s">
        <v>83</v>
      </c>
      <c r="F67" s="30" t="s">
        <v>26</v>
      </c>
      <c r="G67" s="39" t="n">
        <v>129</v>
      </c>
      <c r="H67" s="40" t="n">
        <v>129</v>
      </c>
      <c r="I67" s="33" t="n">
        <v>1</v>
      </c>
      <c r="J67" s="38" t="s">
        <v>27</v>
      </c>
    </row>
    <row r="68" customFormat="false" ht="12.75" hidden="false" customHeight="false" outlineLevel="0" collapsed="false">
      <c r="A68" s="26" t="s">
        <v>209</v>
      </c>
      <c r="B68" s="27" t="s">
        <v>210</v>
      </c>
      <c r="C68" s="28" t="s">
        <v>211</v>
      </c>
      <c r="D68" s="28" t="s">
        <v>212</v>
      </c>
      <c r="E68" s="29" t="s">
        <v>213</v>
      </c>
      <c r="F68" s="30" t="s">
        <v>26</v>
      </c>
      <c r="G68" s="41" t="s">
        <v>214</v>
      </c>
      <c r="H68" s="40" t="n">
        <v>2.625</v>
      </c>
      <c r="I68" s="33" t="n">
        <v>6</v>
      </c>
      <c r="J68" s="34" t="s">
        <v>22</v>
      </c>
    </row>
    <row r="69" customFormat="false" ht="12.75" hidden="false" customHeight="false" outlineLevel="0" collapsed="false">
      <c r="A69" s="26" t="s">
        <v>209</v>
      </c>
      <c r="B69" s="27" t="s">
        <v>210</v>
      </c>
      <c r="C69" s="28" t="s">
        <v>215</v>
      </c>
      <c r="D69" s="28" t="s">
        <v>216</v>
      </c>
      <c r="E69" s="29" t="s">
        <v>217</v>
      </c>
      <c r="F69" s="30" t="s">
        <v>26</v>
      </c>
      <c r="G69" s="41" t="s">
        <v>218</v>
      </c>
      <c r="H69" s="40" t="n">
        <v>2.9925</v>
      </c>
      <c r="I69" s="33" t="n">
        <v>6</v>
      </c>
      <c r="J69" s="34" t="s">
        <v>22</v>
      </c>
    </row>
    <row r="70" customFormat="false" ht="12.75" hidden="false" customHeight="false" outlineLevel="0" collapsed="false">
      <c r="A70" s="26" t="s">
        <v>209</v>
      </c>
      <c r="B70" s="27" t="s">
        <v>210</v>
      </c>
      <c r="C70" s="28" t="s">
        <v>219</v>
      </c>
      <c r="D70" s="28" t="s">
        <v>220</v>
      </c>
      <c r="E70" s="29" t="s">
        <v>221</v>
      </c>
      <c r="F70" s="30" t="s">
        <v>26</v>
      </c>
      <c r="G70" s="41" t="s">
        <v>222</v>
      </c>
      <c r="H70" s="40" t="n">
        <v>3.2475</v>
      </c>
      <c r="I70" s="33" t="n">
        <v>6</v>
      </c>
      <c r="J70" s="34" t="s">
        <v>22</v>
      </c>
    </row>
    <row r="71" customFormat="false" ht="12.75" hidden="false" customHeight="false" outlineLevel="0" collapsed="false">
      <c r="A71" s="26" t="s">
        <v>209</v>
      </c>
      <c r="B71" s="27" t="s">
        <v>210</v>
      </c>
      <c r="C71" s="28" t="s">
        <v>223</v>
      </c>
      <c r="D71" s="28" t="s">
        <v>224</v>
      </c>
      <c r="E71" s="29" t="s">
        <v>225</v>
      </c>
      <c r="F71" s="30" t="s">
        <v>26</v>
      </c>
      <c r="G71" s="39" t="n">
        <v>7.95</v>
      </c>
      <c r="H71" s="40" t="n">
        <v>7.95</v>
      </c>
      <c r="I71" s="33" t="n">
        <v>1</v>
      </c>
      <c r="J71" s="34" t="s">
        <v>27</v>
      </c>
    </row>
    <row r="72" customFormat="false" ht="12.75" hidden="false" customHeight="false" outlineLevel="0" collapsed="false">
      <c r="A72" s="26" t="s">
        <v>209</v>
      </c>
      <c r="B72" s="27" t="s">
        <v>210</v>
      </c>
      <c r="C72" s="28" t="s">
        <v>226</v>
      </c>
      <c r="D72" s="28" t="s">
        <v>227</v>
      </c>
      <c r="E72" s="29" t="s">
        <v>228</v>
      </c>
      <c r="F72" s="30" t="s">
        <v>26</v>
      </c>
      <c r="G72" s="39" t="n">
        <v>7.95</v>
      </c>
      <c r="H72" s="40" t="n">
        <v>7.95</v>
      </c>
      <c r="I72" s="33" t="n">
        <v>1</v>
      </c>
      <c r="J72" s="34" t="s">
        <v>27</v>
      </c>
    </row>
    <row r="73" customFormat="false" ht="12.75" hidden="false" customHeight="false" outlineLevel="0" collapsed="false">
      <c r="A73" s="26" t="s">
        <v>209</v>
      </c>
      <c r="B73" s="27" t="s">
        <v>210</v>
      </c>
      <c r="C73" s="28" t="s">
        <v>229</v>
      </c>
      <c r="D73" s="28" t="s">
        <v>230</v>
      </c>
      <c r="E73" s="29" t="s">
        <v>231</v>
      </c>
      <c r="F73" s="30" t="s">
        <v>26</v>
      </c>
      <c r="G73" s="39" t="n">
        <v>7.95</v>
      </c>
      <c r="H73" s="40" t="n">
        <v>7.95</v>
      </c>
      <c r="I73" s="33" t="n">
        <v>1</v>
      </c>
      <c r="J73" s="34" t="s">
        <v>27</v>
      </c>
    </row>
    <row r="74" customFormat="false" ht="12.75" hidden="false" customHeight="false" outlineLevel="0" collapsed="false">
      <c r="A74" s="26" t="s">
        <v>209</v>
      </c>
      <c r="B74" s="27" t="s">
        <v>210</v>
      </c>
      <c r="C74" s="28" t="s">
        <v>232</v>
      </c>
      <c r="D74" s="28" t="s">
        <v>233</v>
      </c>
      <c r="E74" s="29" t="s">
        <v>234</v>
      </c>
      <c r="F74" s="30" t="s">
        <v>26</v>
      </c>
      <c r="G74" s="39" t="n">
        <v>7.95</v>
      </c>
      <c r="H74" s="40" t="n">
        <v>7.95</v>
      </c>
      <c r="I74" s="33" t="n">
        <v>1</v>
      </c>
      <c r="J74" s="34" t="s">
        <v>27</v>
      </c>
    </row>
    <row r="75" customFormat="false" ht="12.75" hidden="false" customHeight="false" outlineLevel="0" collapsed="false">
      <c r="A75" s="26" t="s">
        <v>209</v>
      </c>
      <c r="B75" s="27" t="s">
        <v>210</v>
      </c>
      <c r="C75" s="28" t="s">
        <v>235</v>
      </c>
      <c r="D75" s="28" t="s">
        <v>236</v>
      </c>
      <c r="E75" s="29" t="s">
        <v>237</v>
      </c>
      <c r="F75" s="30" t="s">
        <v>26</v>
      </c>
      <c r="G75" s="39" t="n">
        <v>7.95</v>
      </c>
      <c r="H75" s="40" t="n">
        <v>7.95</v>
      </c>
      <c r="I75" s="33" t="n">
        <v>1</v>
      </c>
      <c r="J75" s="34" t="s">
        <v>27</v>
      </c>
    </row>
    <row r="76" customFormat="false" ht="25.5" hidden="false" customHeight="false" outlineLevel="0" collapsed="false">
      <c r="A76" s="26" t="s">
        <v>209</v>
      </c>
      <c r="B76" s="27" t="s">
        <v>210</v>
      </c>
      <c r="C76" s="28" t="s">
        <v>238</v>
      </c>
      <c r="D76" s="28" t="s">
        <v>239</v>
      </c>
      <c r="E76" s="29" t="s">
        <v>240</v>
      </c>
      <c r="F76" s="30" t="s">
        <v>26</v>
      </c>
      <c r="G76" s="39" t="n">
        <v>7.95</v>
      </c>
      <c r="H76" s="40" t="n">
        <v>7.95</v>
      </c>
      <c r="I76" s="33" t="n">
        <v>1</v>
      </c>
      <c r="J76" s="34" t="s">
        <v>27</v>
      </c>
    </row>
    <row r="77" customFormat="false" ht="12.75" hidden="false" customHeight="false" outlineLevel="0" collapsed="false">
      <c r="A77" s="26" t="s">
        <v>209</v>
      </c>
      <c r="B77" s="27" t="s">
        <v>210</v>
      </c>
      <c r="C77" s="28" t="s">
        <v>241</v>
      </c>
      <c r="D77" s="28" t="s">
        <v>242</v>
      </c>
      <c r="E77" s="29" t="s">
        <v>243</v>
      </c>
      <c r="F77" s="30" t="s">
        <v>26</v>
      </c>
      <c r="G77" s="39" t="n">
        <v>7.95</v>
      </c>
      <c r="H77" s="40" t="n">
        <v>7.95</v>
      </c>
      <c r="I77" s="33" t="n">
        <v>1</v>
      </c>
      <c r="J77" s="34" t="s">
        <v>27</v>
      </c>
    </row>
    <row r="78" customFormat="false" ht="12.75" hidden="false" customHeight="false" outlineLevel="0" collapsed="false">
      <c r="A78" s="26" t="s">
        <v>209</v>
      </c>
      <c r="B78" s="27" t="s">
        <v>210</v>
      </c>
      <c r="C78" s="28" t="s">
        <v>244</v>
      </c>
      <c r="D78" s="28" t="s">
        <v>245</v>
      </c>
      <c r="E78" s="29" t="s">
        <v>246</v>
      </c>
      <c r="F78" s="30" t="s">
        <v>26</v>
      </c>
      <c r="G78" s="39" t="n">
        <v>7.95</v>
      </c>
      <c r="H78" s="40" t="n">
        <v>7.95</v>
      </c>
      <c r="I78" s="33" t="n">
        <v>1</v>
      </c>
      <c r="J78" s="34" t="s">
        <v>27</v>
      </c>
    </row>
    <row r="79" customFormat="false" ht="12.75" hidden="false" customHeight="false" outlineLevel="0" collapsed="false">
      <c r="A79" s="26" t="s">
        <v>209</v>
      </c>
      <c r="B79" s="27" t="s">
        <v>210</v>
      </c>
      <c r="C79" s="28" t="s">
        <v>247</v>
      </c>
      <c r="D79" s="28" t="s">
        <v>248</v>
      </c>
      <c r="E79" s="29" t="s">
        <v>249</v>
      </c>
      <c r="F79" s="30" t="s">
        <v>26</v>
      </c>
      <c r="G79" s="41" t="s">
        <v>55</v>
      </c>
      <c r="H79" s="40" t="n">
        <v>2.9625</v>
      </c>
      <c r="I79" s="33" t="n">
        <v>6</v>
      </c>
      <c r="J79" s="34" t="s">
        <v>22</v>
      </c>
    </row>
    <row r="80" customFormat="false" ht="12.75" hidden="false" customHeight="false" outlineLevel="0" collapsed="false">
      <c r="A80" s="26" t="s">
        <v>209</v>
      </c>
      <c r="B80" s="27" t="s">
        <v>210</v>
      </c>
      <c r="C80" s="28" t="s">
        <v>250</v>
      </c>
      <c r="D80" s="28" t="s">
        <v>251</v>
      </c>
      <c r="E80" s="29" t="s">
        <v>252</v>
      </c>
      <c r="F80" s="30" t="s">
        <v>26</v>
      </c>
      <c r="G80" s="41" t="s">
        <v>62</v>
      </c>
      <c r="H80" s="40" t="n">
        <v>3.7125</v>
      </c>
      <c r="I80" s="33" t="n">
        <v>6</v>
      </c>
      <c r="J80" s="34" t="s">
        <v>22</v>
      </c>
    </row>
    <row r="81" customFormat="false" ht="12.75" hidden="false" customHeight="false" outlineLevel="0" collapsed="false">
      <c r="A81" s="26" t="s">
        <v>209</v>
      </c>
      <c r="B81" s="27" t="s">
        <v>210</v>
      </c>
      <c r="C81" s="28" t="s">
        <v>253</v>
      </c>
      <c r="D81" s="28" t="s">
        <v>254</v>
      </c>
      <c r="E81" s="29" t="s">
        <v>255</v>
      </c>
      <c r="F81" s="30" t="s">
        <v>26</v>
      </c>
      <c r="G81" s="41" t="s">
        <v>55</v>
      </c>
      <c r="H81" s="40" t="n">
        <v>2.9625</v>
      </c>
      <c r="I81" s="33" t="n">
        <v>6</v>
      </c>
      <c r="J81" s="34" t="s">
        <v>22</v>
      </c>
    </row>
    <row r="82" customFormat="false" ht="12.75" hidden="false" customHeight="false" outlineLevel="0" collapsed="false">
      <c r="A82" s="26" t="s">
        <v>209</v>
      </c>
      <c r="B82" s="27" t="s">
        <v>210</v>
      </c>
      <c r="C82" s="28" t="s">
        <v>256</v>
      </c>
      <c r="D82" s="28" t="s">
        <v>257</v>
      </c>
      <c r="E82" s="29" t="s">
        <v>258</v>
      </c>
      <c r="F82" s="30" t="s">
        <v>26</v>
      </c>
      <c r="G82" s="41" t="s">
        <v>184</v>
      </c>
      <c r="H82" s="40" t="n">
        <v>3.375</v>
      </c>
      <c r="I82" s="33" t="n">
        <v>6</v>
      </c>
      <c r="J82" s="34" t="s">
        <v>22</v>
      </c>
    </row>
    <row r="83" customFormat="false" ht="25.5" hidden="false" customHeight="false" outlineLevel="0" collapsed="false">
      <c r="A83" s="26" t="s">
        <v>209</v>
      </c>
      <c r="B83" s="27" t="s">
        <v>210</v>
      </c>
      <c r="C83" s="28" t="s">
        <v>81</v>
      </c>
      <c r="D83" s="28" t="s">
        <v>82</v>
      </c>
      <c r="E83" s="29" t="s">
        <v>83</v>
      </c>
      <c r="F83" s="30" t="s">
        <v>26</v>
      </c>
      <c r="G83" s="39" t="n">
        <v>129</v>
      </c>
      <c r="H83" s="40" t="n">
        <v>129</v>
      </c>
      <c r="I83" s="33" t="n">
        <v>1</v>
      </c>
      <c r="J83" s="34" t="s">
        <v>27</v>
      </c>
    </row>
    <row r="84" customFormat="false" ht="25.5" hidden="false" customHeight="false" outlineLevel="0" collapsed="false">
      <c r="A84" s="26" t="s">
        <v>209</v>
      </c>
      <c r="B84" s="27" t="s">
        <v>210</v>
      </c>
      <c r="C84" s="28" t="s">
        <v>259</v>
      </c>
      <c r="D84" s="28" t="s">
        <v>260</v>
      </c>
      <c r="E84" s="29" t="s">
        <v>261</v>
      </c>
      <c r="F84" s="30" t="s">
        <v>26</v>
      </c>
      <c r="G84" s="41" t="s">
        <v>218</v>
      </c>
      <c r="H84" s="40" t="n">
        <v>2.9925</v>
      </c>
      <c r="I84" s="33" t="n">
        <v>6</v>
      </c>
      <c r="J84" s="34" t="s">
        <v>22</v>
      </c>
    </row>
    <row r="85" customFormat="false" ht="25.5" hidden="false" customHeight="false" outlineLevel="0" collapsed="false">
      <c r="A85" s="26" t="s">
        <v>209</v>
      </c>
      <c r="B85" s="27" t="s">
        <v>210</v>
      </c>
      <c r="C85" s="43" t="s">
        <v>262</v>
      </c>
      <c r="D85" s="43" t="s">
        <v>262</v>
      </c>
      <c r="E85" s="29" t="s">
        <v>263</v>
      </c>
      <c r="F85" s="30" t="s">
        <v>26</v>
      </c>
      <c r="G85" s="39" t="n">
        <v>7.95</v>
      </c>
      <c r="H85" s="40" t="n">
        <v>7.95</v>
      </c>
      <c r="I85" s="33" t="n">
        <v>1</v>
      </c>
      <c r="J85" s="34" t="s">
        <v>27</v>
      </c>
    </row>
    <row r="86" customFormat="false" ht="12.75" hidden="false" customHeight="false" outlineLevel="0" collapsed="false">
      <c r="A86" s="26" t="s">
        <v>209</v>
      </c>
      <c r="B86" s="27" t="s">
        <v>210</v>
      </c>
      <c r="C86" s="43" t="s">
        <v>264</v>
      </c>
      <c r="D86" s="43" t="s">
        <v>265</v>
      </c>
      <c r="E86" s="29" t="s">
        <v>266</v>
      </c>
      <c r="F86" s="44"/>
      <c r="G86" s="45" t="n">
        <v>7.33</v>
      </c>
      <c r="H86" s="46" t="n">
        <v>5.5</v>
      </c>
      <c r="I86" s="33" t="n">
        <v>6</v>
      </c>
      <c r="J86" s="34" t="s">
        <v>22</v>
      </c>
    </row>
    <row r="87" customFormat="false" ht="12.75" hidden="false" customHeight="false" outlineLevel="0" collapsed="false">
      <c r="A87" s="47" t="n">
        <v>192362</v>
      </c>
      <c r="B87" s="48" t="s">
        <v>267</v>
      </c>
      <c r="C87" s="28" t="s">
        <v>268</v>
      </c>
      <c r="D87" s="28" t="s">
        <v>269</v>
      </c>
      <c r="E87" s="29" t="s">
        <v>270</v>
      </c>
      <c r="F87" s="30" t="s">
        <v>26</v>
      </c>
      <c r="G87" s="41" t="s">
        <v>55</v>
      </c>
      <c r="H87" s="40" t="n">
        <v>2.9625</v>
      </c>
      <c r="I87" s="49" t="n">
        <v>6</v>
      </c>
      <c r="J87" s="34" t="s">
        <v>22</v>
      </c>
    </row>
    <row r="88" customFormat="false" ht="12.75" hidden="false" customHeight="false" outlineLevel="0" collapsed="false">
      <c r="A88" s="47" t="n">
        <v>192362</v>
      </c>
      <c r="B88" s="48" t="s">
        <v>267</v>
      </c>
      <c r="C88" s="28" t="s">
        <v>271</v>
      </c>
      <c r="D88" s="28" t="s">
        <v>272</v>
      </c>
      <c r="E88" s="29" t="s">
        <v>273</v>
      </c>
      <c r="F88" s="30" t="s">
        <v>26</v>
      </c>
      <c r="G88" s="41" t="s">
        <v>55</v>
      </c>
      <c r="H88" s="40" t="n">
        <v>2.9625</v>
      </c>
      <c r="I88" s="49" t="n">
        <v>6</v>
      </c>
      <c r="J88" s="34" t="s">
        <v>22</v>
      </c>
    </row>
    <row r="89" customFormat="false" ht="12.75" hidden="false" customHeight="false" outlineLevel="0" collapsed="false">
      <c r="A89" s="47" t="n">
        <v>192362</v>
      </c>
      <c r="B89" s="48" t="s">
        <v>267</v>
      </c>
      <c r="C89" s="28" t="s">
        <v>274</v>
      </c>
      <c r="D89" s="28" t="s">
        <v>275</v>
      </c>
      <c r="E89" s="29" t="s">
        <v>276</v>
      </c>
      <c r="F89" s="30" t="s">
        <v>26</v>
      </c>
      <c r="G89" s="41" t="s">
        <v>218</v>
      </c>
      <c r="H89" s="40" t="n">
        <v>2.9925</v>
      </c>
      <c r="I89" s="49" t="n">
        <v>6</v>
      </c>
      <c r="J89" s="34" t="s">
        <v>22</v>
      </c>
    </row>
    <row r="90" customFormat="false" ht="12.75" hidden="false" customHeight="false" outlineLevel="0" collapsed="false">
      <c r="A90" s="47" t="n">
        <v>192362</v>
      </c>
      <c r="B90" s="48" t="s">
        <v>267</v>
      </c>
      <c r="C90" s="28" t="s">
        <v>277</v>
      </c>
      <c r="D90" s="28" t="s">
        <v>278</v>
      </c>
      <c r="E90" s="29" t="s">
        <v>279</v>
      </c>
      <c r="F90" s="30" t="s">
        <v>26</v>
      </c>
      <c r="G90" s="41" t="s">
        <v>55</v>
      </c>
      <c r="H90" s="40" t="n">
        <v>2.9625</v>
      </c>
      <c r="I90" s="49" t="n">
        <v>6</v>
      </c>
      <c r="J90" s="34" t="s">
        <v>22</v>
      </c>
    </row>
    <row r="91" customFormat="false" ht="12.75" hidden="false" customHeight="false" outlineLevel="0" collapsed="false">
      <c r="A91" s="47" t="n">
        <v>192362</v>
      </c>
      <c r="B91" s="48" t="s">
        <v>267</v>
      </c>
      <c r="C91" s="28" t="s">
        <v>280</v>
      </c>
      <c r="D91" s="28" t="s">
        <v>281</v>
      </c>
      <c r="E91" s="29" t="s">
        <v>282</v>
      </c>
      <c r="F91" s="30" t="s">
        <v>26</v>
      </c>
      <c r="G91" s="41" t="s">
        <v>55</v>
      </c>
      <c r="H91" s="40" t="n">
        <v>2.9625</v>
      </c>
      <c r="I91" s="49" t="n">
        <v>6</v>
      </c>
      <c r="J91" s="34" t="s">
        <v>22</v>
      </c>
    </row>
    <row r="92" customFormat="false" ht="12.75" hidden="false" customHeight="false" outlineLevel="0" collapsed="false">
      <c r="A92" s="47" t="n">
        <v>192362</v>
      </c>
      <c r="B92" s="48" t="s">
        <v>267</v>
      </c>
      <c r="C92" s="28" t="s">
        <v>283</v>
      </c>
      <c r="D92" s="28" t="s">
        <v>284</v>
      </c>
      <c r="E92" s="29" t="s">
        <v>285</v>
      </c>
      <c r="F92" s="30" t="s">
        <v>26</v>
      </c>
      <c r="G92" s="39" t="n">
        <v>7.95</v>
      </c>
      <c r="H92" s="40" t="n">
        <v>7.95</v>
      </c>
      <c r="I92" s="49" t="n">
        <v>1</v>
      </c>
      <c r="J92" s="34" t="s">
        <v>27</v>
      </c>
    </row>
    <row r="93" customFormat="false" ht="12.75" hidden="false" customHeight="false" outlineLevel="0" collapsed="false">
      <c r="A93" s="47" t="n">
        <v>192362</v>
      </c>
      <c r="B93" s="48" t="s">
        <v>267</v>
      </c>
      <c r="C93" s="28" t="s">
        <v>286</v>
      </c>
      <c r="D93" s="28" t="s">
        <v>287</v>
      </c>
      <c r="E93" s="29" t="s">
        <v>288</v>
      </c>
      <c r="F93" s="30" t="s">
        <v>26</v>
      </c>
      <c r="G93" s="39" t="n">
        <v>7.95</v>
      </c>
      <c r="H93" s="40" t="n">
        <v>7.95</v>
      </c>
      <c r="I93" s="49" t="n">
        <v>1</v>
      </c>
      <c r="J93" s="34" t="s">
        <v>27</v>
      </c>
    </row>
    <row r="94" customFormat="false" ht="12.75" hidden="false" customHeight="false" outlineLevel="0" collapsed="false">
      <c r="A94" s="47" t="n">
        <v>192362</v>
      </c>
      <c r="B94" s="48" t="s">
        <v>267</v>
      </c>
      <c r="C94" s="28" t="s">
        <v>289</v>
      </c>
      <c r="D94" s="28" t="s">
        <v>290</v>
      </c>
      <c r="E94" s="29" t="s">
        <v>291</v>
      </c>
      <c r="F94" s="30" t="s">
        <v>26</v>
      </c>
      <c r="G94" s="39" t="n">
        <v>7.95</v>
      </c>
      <c r="H94" s="40" t="n">
        <v>7.95</v>
      </c>
      <c r="I94" s="49" t="n">
        <v>1</v>
      </c>
      <c r="J94" s="34" t="s">
        <v>27</v>
      </c>
    </row>
    <row r="95" customFormat="false" ht="12.75" hidden="false" customHeight="false" outlineLevel="0" collapsed="false">
      <c r="A95" s="47" t="n">
        <v>192362</v>
      </c>
      <c r="B95" s="48" t="s">
        <v>267</v>
      </c>
      <c r="C95" s="28" t="s">
        <v>292</v>
      </c>
      <c r="D95" s="28" t="s">
        <v>293</v>
      </c>
      <c r="E95" s="29" t="s">
        <v>294</v>
      </c>
      <c r="F95" s="30" t="s">
        <v>26</v>
      </c>
      <c r="G95" s="39" t="n">
        <v>7.95</v>
      </c>
      <c r="H95" s="40" t="n">
        <v>7.95</v>
      </c>
      <c r="I95" s="49" t="n">
        <v>1</v>
      </c>
      <c r="J95" s="34" t="s">
        <v>27</v>
      </c>
    </row>
    <row r="96" customFormat="false" ht="12.75" hidden="false" customHeight="false" outlineLevel="0" collapsed="false">
      <c r="A96" s="47" t="n">
        <v>192362</v>
      </c>
      <c r="B96" s="48" t="s">
        <v>267</v>
      </c>
      <c r="C96" s="28" t="s">
        <v>295</v>
      </c>
      <c r="D96" s="28" t="s">
        <v>296</v>
      </c>
      <c r="E96" s="29" t="s">
        <v>297</v>
      </c>
      <c r="F96" s="30" t="s">
        <v>26</v>
      </c>
      <c r="G96" s="39" t="n">
        <v>7.95</v>
      </c>
      <c r="H96" s="40" t="n">
        <v>7.95</v>
      </c>
      <c r="I96" s="49" t="n">
        <v>1</v>
      </c>
      <c r="J96" s="34" t="s">
        <v>27</v>
      </c>
    </row>
    <row r="97" customFormat="false" ht="12.75" hidden="false" customHeight="false" outlineLevel="0" collapsed="false">
      <c r="A97" s="47" t="n">
        <v>192362</v>
      </c>
      <c r="B97" s="48" t="s">
        <v>267</v>
      </c>
      <c r="C97" s="28" t="s">
        <v>298</v>
      </c>
      <c r="D97" s="28" t="s">
        <v>299</v>
      </c>
      <c r="E97" s="29" t="s">
        <v>300</v>
      </c>
      <c r="F97" s="30" t="s">
        <v>26</v>
      </c>
      <c r="G97" s="39" t="n">
        <v>7.95</v>
      </c>
      <c r="H97" s="40" t="n">
        <v>7.95</v>
      </c>
      <c r="I97" s="49" t="n">
        <v>1</v>
      </c>
      <c r="J97" s="34" t="s">
        <v>27</v>
      </c>
    </row>
    <row r="98" customFormat="false" ht="12.75" hidden="false" customHeight="false" outlineLevel="0" collapsed="false">
      <c r="A98" s="47" t="n">
        <v>192362</v>
      </c>
      <c r="B98" s="48" t="s">
        <v>267</v>
      </c>
      <c r="C98" s="28" t="s">
        <v>301</v>
      </c>
      <c r="D98" s="28" t="s">
        <v>302</v>
      </c>
      <c r="E98" s="29" t="s">
        <v>303</v>
      </c>
      <c r="F98" s="30" t="s">
        <v>26</v>
      </c>
      <c r="G98" s="39" t="n">
        <v>7.95</v>
      </c>
      <c r="H98" s="40" t="n">
        <v>7.95</v>
      </c>
      <c r="I98" s="49" t="n">
        <v>1</v>
      </c>
      <c r="J98" s="34" t="s">
        <v>27</v>
      </c>
    </row>
    <row r="99" customFormat="false" ht="12.75" hidden="false" customHeight="false" outlineLevel="0" collapsed="false">
      <c r="A99" s="47" t="n">
        <v>192362</v>
      </c>
      <c r="B99" s="48" t="s">
        <v>267</v>
      </c>
      <c r="C99" s="28" t="s">
        <v>304</v>
      </c>
      <c r="D99" s="28" t="s">
        <v>305</v>
      </c>
      <c r="E99" s="29" t="s">
        <v>306</v>
      </c>
      <c r="F99" s="30" t="s">
        <v>26</v>
      </c>
      <c r="G99" s="39" t="n">
        <v>7.95</v>
      </c>
      <c r="H99" s="40" t="n">
        <v>7.95</v>
      </c>
      <c r="I99" s="49" t="n">
        <v>1</v>
      </c>
      <c r="J99" s="34" t="s">
        <v>27</v>
      </c>
    </row>
    <row r="100" customFormat="false" ht="12.75" hidden="false" customHeight="false" outlineLevel="0" collapsed="false">
      <c r="A100" s="47" t="n">
        <v>192362</v>
      </c>
      <c r="B100" s="48" t="s">
        <v>267</v>
      </c>
      <c r="C100" s="28" t="s">
        <v>307</v>
      </c>
      <c r="D100" s="28" t="s">
        <v>308</v>
      </c>
      <c r="E100" s="29" t="s">
        <v>309</v>
      </c>
      <c r="F100" s="30" t="s">
        <v>26</v>
      </c>
      <c r="G100" s="39" t="n">
        <v>7.95</v>
      </c>
      <c r="H100" s="40" t="n">
        <v>7.95</v>
      </c>
      <c r="I100" s="49" t="n">
        <v>1</v>
      </c>
      <c r="J100" s="34" t="s">
        <v>27</v>
      </c>
    </row>
    <row r="101" customFormat="false" ht="25.5" hidden="false" customHeight="false" outlineLevel="0" collapsed="false">
      <c r="A101" s="47" t="n">
        <v>192362</v>
      </c>
      <c r="B101" s="48" t="s">
        <v>267</v>
      </c>
      <c r="C101" s="28" t="s">
        <v>310</v>
      </c>
      <c r="D101" s="28" t="s">
        <v>311</v>
      </c>
      <c r="E101" s="29" t="s">
        <v>312</v>
      </c>
      <c r="F101" s="30" t="s">
        <v>26</v>
      </c>
      <c r="G101" s="39" t="n">
        <v>7.95</v>
      </c>
      <c r="H101" s="40" t="n">
        <v>7.95</v>
      </c>
      <c r="I101" s="49" t="n">
        <v>1</v>
      </c>
      <c r="J101" s="34" t="s">
        <v>27</v>
      </c>
    </row>
    <row r="102" customFormat="false" ht="12.75" hidden="false" customHeight="false" outlineLevel="0" collapsed="false">
      <c r="A102" s="47" t="n">
        <v>192362</v>
      </c>
      <c r="B102" s="48" t="s">
        <v>267</v>
      </c>
      <c r="C102" s="28" t="s">
        <v>313</v>
      </c>
      <c r="D102" s="28" t="s">
        <v>314</v>
      </c>
      <c r="E102" s="29" t="s">
        <v>315</v>
      </c>
      <c r="F102" s="30" t="s">
        <v>26</v>
      </c>
      <c r="G102" s="41" t="s">
        <v>62</v>
      </c>
      <c r="H102" s="40" t="n">
        <v>3.7125</v>
      </c>
      <c r="I102" s="49" t="n">
        <v>6</v>
      </c>
      <c r="J102" s="34" t="s">
        <v>22</v>
      </c>
    </row>
    <row r="103" customFormat="false" ht="12.75" hidden="false" customHeight="false" outlineLevel="0" collapsed="false">
      <c r="A103" s="47" t="n">
        <v>192362</v>
      </c>
      <c r="B103" s="48" t="s">
        <v>267</v>
      </c>
      <c r="C103" s="28" t="s">
        <v>316</v>
      </c>
      <c r="D103" s="28" t="s">
        <v>317</v>
      </c>
      <c r="E103" s="29" t="s">
        <v>318</v>
      </c>
      <c r="F103" s="30" t="s">
        <v>26</v>
      </c>
      <c r="G103" s="41" t="s">
        <v>55</v>
      </c>
      <c r="H103" s="40" t="n">
        <v>2.9625</v>
      </c>
      <c r="I103" s="49" t="n">
        <v>6</v>
      </c>
      <c r="J103" s="34" t="s">
        <v>22</v>
      </c>
    </row>
    <row r="104" customFormat="false" ht="12.75" hidden="false" customHeight="false" outlineLevel="0" collapsed="false">
      <c r="A104" s="47" t="n">
        <v>192362</v>
      </c>
      <c r="B104" s="48" t="s">
        <v>267</v>
      </c>
      <c r="C104" s="28" t="s">
        <v>319</v>
      </c>
      <c r="D104" s="28" t="s">
        <v>320</v>
      </c>
      <c r="E104" s="29" t="s">
        <v>321</v>
      </c>
      <c r="F104" s="30" t="s">
        <v>26</v>
      </c>
      <c r="G104" s="41" t="s">
        <v>55</v>
      </c>
      <c r="H104" s="40" t="n">
        <v>2.9625</v>
      </c>
      <c r="I104" s="49" t="n">
        <v>6</v>
      </c>
      <c r="J104" s="34" t="s">
        <v>22</v>
      </c>
    </row>
    <row r="105" customFormat="false" ht="12.75" hidden="false" customHeight="false" outlineLevel="0" collapsed="false">
      <c r="A105" s="47" t="n">
        <v>192362</v>
      </c>
      <c r="B105" s="48" t="s">
        <v>267</v>
      </c>
      <c r="C105" s="28" t="s">
        <v>322</v>
      </c>
      <c r="D105" s="28" t="s">
        <v>323</v>
      </c>
      <c r="E105" s="29" t="s">
        <v>324</v>
      </c>
      <c r="F105" s="30" t="s">
        <v>26</v>
      </c>
      <c r="G105" s="41" t="s">
        <v>55</v>
      </c>
      <c r="H105" s="40" t="n">
        <v>2.9625</v>
      </c>
      <c r="I105" s="49" t="n">
        <v>6</v>
      </c>
      <c r="J105" s="34" t="s">
        <v>22</v>
      </c>
    </row>
    <row r="106" customFormat="false" ht="12.75" hidden="false" customHeight="false" outlineLevel="0" collapsed="false">
      <c r="A106" s="47" t="n">
        <v>192362</v>
      </c>
      <c r="B106" s="48" t="s">
        <v>267</v>
      </c>
      <c r="C106" s="28" t="s">
        <v>325</v>
      </c>
      <c r="D106" s="28" t="s">
        <v>326</v>
      </c>
      <c r="E106" s="29" t="s">
        <v>327</v>
      </c>
      <c r="F106" s="30" t="s">
        <v>26</v>
      </c>
      <c r="G106" s="41" t="s">
        <v>62</v>
      </c>
      <c r="H106" s="40" t="n">
        <v>3.7125</v>
      </c>
      <c r="I106" s="49" t="n">
        <v>6</v>
      </c>
      <c r="J106" s="34" t="s">
        <v>22</v>
      </c>
    </row>
    <row r="107" customFormat="false" ht="25.5" hidden="false" customHeight="false" outlineLevel="0" collapsed="false">
      <c r="A107" s="47" t="n">
        <v>192362</v>
      </c>
      <c r="B107" s="48" t="s">
        <v>267</v>
      </c>
      <c r="C107" s="28" t="s">
        <v>81</v>
      </c>
      <c r="D107" s="28" t="s">
        <v>82</v>
      </c>
      <c r="E107" s="29" t="s">
        <v>83</v>
      </c>
      <c r="F107" s="30" t="s">
        <v>26</v>
      </c>
      <c r="G107" s="39" t="n">
        <v>129</v>
      </c>
      <c r="H107" s="40" t="n">
        <v>129</v>
      </c>
      <c r="I107" s="49" t="n">
        <v>1</v>
      </c>
      <c r="J107" s="34" t="s">
        <v>27</v>
      </c>
    </row>
    <row r="108" customFormat="false" ht="12.75" hidden="false" customHeight="false" outlineLevel="0" collapsed="false">
      <c r="A108" s="47" t="n">
        <v>192357</v>
      </c>
      <c r="B108" s="27" t="n">
        <v>902448579</v>
      </c>
      <c r="C108" s="28" t="s">
        <v>328</v>
      </c>
      <c r="D108" s="28" t="s">
        <v>329</v>
      </c>
      <c r="E108" s="29" t="s">
        <v>330</v>
      </c>
      <c r="F108" s="30" t="s">
        <v>26</v>
      </c>
      <c r="G108" s="41" t="s">
        <v>218</v>
      </c>
      <c r="H108" s="40" t="n">
        <v>2.9925</v>
      </c>
      <c r="I108" s="49" t="n">
        <v>6</v>
      </c>
      <c r="J108" s="34" t="s">
        <v>22</v>
      </c>
    </row>
    <row r="109" customFormat="false" ht="12.75" hidden="false" customHeight="false" outlineLevel="0" collapsed="false">
      <c r="A109" s="47" t="n">
        <v>192357</v>
      </c>
      <c r="B109" s="27" t="n">
        <v>902448579</v>
      </c>
      <c r="C109" s="28" t="s">
        <v>331</v>
      </c>
      <c r="D109" s="28" t="s">
        <v>332</v>
      </c>
      <c r="E109" s="29" t="s">
        <v>333</v>
      </c>
      <c r="F109" s="30" t="s">
        <v>26</v>
      </c>
      <c r="G109" s="41" t="s">
        <v>55</v>
      </c>
      <c r="H109" s="40" t="n">
        <v>2.9625</v>
      </c>
      <c r="I109" s="49" t="n">
        <v>6</v>
      </c>
      <c r="J109" s="34" t="s">
        <v>22</v>
      </c>
    </row>
    <row r="110" customFormat="false" ht="12.75" hidden="false" customHeight="false" outlineLevel="0" collapsed="false">
      <c r="A110" s="47" t="n">
        <v>192357</v>
      </c>
      <c r="B110" s="27" t="n">
        <v>902448579</v>
      </c>
      <c r="C110" s="28" t="s">
        <v>334</v>
      </c>
      <c r="D110" s="28" t="s">
        <v>335</v>
      </c>
      <c r="E110" s="29" t="s">
        <v>336</v>
      </c>
      <c r="F110" s="30" t="s">
        <v>26</v>
      </c>
      <c r="G110" s="41" t="s">
        <v>55</v>
      </c>
      <c r="H110" s="40" t="n">
        <v>2.9625</v>
      </c>
      <c r="I110" s="49" t="n">
        <v>6</v>
      </c>
      <c r="J110" s="34" t="s">
        <v>22</v>
      </c>
    </row>
    <row r="111" customFormat="false" ht="12.75" hidden="false" customHeight="false" outlineLevel="0" collapsed="false">
      <c r="A111" s="47" t="n">
        <v>192357</v>
      </c>
      <c r="B111" s="27" t="n">
        <v>902448579</v>
      </c>
      <c r="C111" s="28" t="s">
        <v>337</v>
      </c>
      <c r="D111" s="28" t="s">
        <v>338</v>
      </c>
      <c r="E111" s="29" t="s">
        <v>339</v>
      </c>
      <c r="F111" s="30" t="s">
        <v>26</v>
      </c>
      <c r="G111" s="39" t="n">
        <v>7.95</v>
      </c>
      <c r="H111" s="40" t="n">
        <v>7.95</v>
      </c>
      <c r="I111" s="49" t="n">
        <v>1</v>
      </c>
      <c r="J111" s="34" t="s">
        <v>27</v>
      </c>
    </row>
    <row r="112" customFormat="false" ht="12.75" hidden="false" customHeight="false" outlineLevel="0" collapsed="false">
      <c r="A112" s="47" t="n">
        <v>192357</v>
      </c>
      <c r="B112" s="27" t="n">
        <v>902448579</v>
      </c>
      <c r="C112" s="28" t="s">
        <v>340</v>
      </c>
      <c r="D112" s="28" t="s">
        <v>341</v>
      </c>
      <c r="E112" s="29" t="s">
        <v>342</v>
      </c>
      <c r="F112" s="30" t="s">
        <v>26</v>
      </c>
      <c r="G112" s="39" t="n">
        <v>7.95</v>
      </c>
      <c r="H112" s="40" t="n">
        <v>7.95</v>
      </c>
      <c r="I112" s="49" t="n">
        <v>1</v>
      </c>
      <c r="J112" s="34" t="s">
        <v>27</v>
      </c>
    </row>
    <row r="113" customFormat="false" ht="12.75" hidden="false" customHeight="false" outlineLevel="0" collapsed="false">
      <c r="A113" s="47" t="n">
        <v>192357</v>
      </c>
      <c r="B113" s="27" t="n">
        <v>902448579</v>
      </c>
      <c r="C113" s="28" t="s">
        <v>343</v>
      </c>
      <c r="D113" s="28" t="s">
        <v>344</v>
      </c>
      <c r="E113" s="29" t="s">
        <v>345</v>
      </c>
      <c r="F113" s="30" t="s">
        <v>26</v>
      </c>
      <c r="G113" s="39" t="n">
        <v>7.95</v>
      </c>
      <c r="H113" s="40" t="n">
        <v>7.95</v>
      </c>
      <c r="I113" s="49" t="n">
        <v>1</v>
      </c>
      <c r="J113" s="34" t="s">
        <v>27</v>
      </c>
    </row>
    <row r="114" customFormat="false" ht="12.75" hidden="false" customHeight="false" outlineLevel="0" collapsed="false">
      <c r="A114" s="47" t="n">
        <v>192357</v>
      </c>
      <c r="B114" s="27" t="n">
        <v>902448579</v>
      </c>
      <c r="C114" s="28" t="s">
        <v>346</v>
      </c>
      <c r="D114" s="28" t="s">
        <v>347</v>
      </c>
      <c r="E114" s="29" t="s">
        <v>348</v>
      </c>
      <c r="F114" s="30" t="s">
        <v>26</v>
      </c>
      <c r="G114" s="39" t="n">
        <v>7.95</v>
      </c>
      <c r="H114" s="40" t="n">
        <v>7.95</v>
      </c>
      <c r="I114" s="49" t="n">
        <v>1</v>
      </c>
      <c r="J114" s="34" t="s">
        <v>27</v>
      </c>
    </row>
    <row r="115" customFormat="false" ht="12.75" hidden="false" customHeight="false" outlineLevel="0" collapsed="false">
      <c r="A115" s="47" t="n">
        <v>192357</v>
      </c>
      <c r="B115" s="27" t="n">
        <v>902448579</v>
      </c>
      <c r="C115" s="28" t="s">
        <v>349</v>
      </c>
      <c r="D115" s="28" t="s">
        <v>350</v>
      </c>
      <c r="E115" s="29" t="s">
        <v>351</v>
      </c>
      <c r="F115" s="30" t="s">
        <v>26</v>
      </c>
      <c r="G115" s="39" t="n">
        <v>7.95</v>
      </c>
      <c r="H115" s="40" t="n">
        <v>7.95</v>
      </c>
      <c r="I115" s="49" t="n">
        <v>1</v>
      </c>
      <c r="J115" s="34" t="s">
        <v>27</v>
      </c>
    </row>
    <row r="116" customFormat="false" ht="25.5" hidden="false" customHeight="false" outlineLevel="0" collapsed="false">
      <c r="A116" s="47" t="n">
        <v>192357</v>
      </c>
      <c r="B116" s="27" t="n">
        <v>902448579</v>
      </c>
      <c r="C116" s="28" t="s">
        <v>352</v>
      </c>
      <c r="D116" s="28" t="s">
        <v>353</v>
      </c>
      <c r="E116" s="29" t="s">
        <v>354</v>
      </c>
      <c r="F116" s="30" t="s">
        <v>26</v>
      </c>
      <c r="G116" s="39" t="n">
        <v>7.95</v>
      </c>
      <c r="H116" s="40" t="n">
        <v>7.95</v>
      </c>
      <c r="I116" s="49" t="n">
        <v>1</v>
      </c>
      <c r="J116" s="34" t="s">
        <v>27</v>
      </c>
    </row>
    <row r="117" customFormat="false" ht="12.75" hidden="false" customHeight="false" outlineLevel="0" collapsed="false">
      <c r="A117" s="47" t="n">
        <v>192357</v>
      </c>
      <c r="B117" s="27" t="n">
        <v>902448579</v>
      </c>
      <c r="C117" s="28" t="s">
        <v>355</v>
      </c>
      <c r="D117" s="28" t="s">
        <v>356</v>
      </c>
      <c r="E117" s="29" t="s">
        <v>357</v>
      </c>
      <c r="F117" s="30" t="s">
        <v>26</v>
      </c>
      <c r="G117" s="39" t="n">
        <v>7.95</v>
      </c>
      <c r="H117" s="40" t="n">
        <v>7.95</v>
      </c>
      <c r="I117" s="49" t="n">
        <v>1</v>
      </c>
      <c r="J117" s="34" t="s">
        <v>27</v>
      </c>
    </row>
    <row r="118" customFormat="false" ht="25.5" hidden="false" customHeight="false" outlineLevel="0" collapsed="false">
      <c r="A118" s="47" t="n">
        <v>192357</v>
      </c>
      <c r="B118" s="27" t="n">
        <v>902448579</v>
      </c>
      <c r="C118" s="28" t="s">
        <v>358</v>
      </c>
      <c r="D118" s="28" t="s">
        <v>359</v>
      </c>
      <c r="E118" s="29" t="s">
        <v>360</v>
      </c>
      <c r="F118" s="30" t="s">
        <v>26</v>
      </c>
      <c r="G118" s="39" t="n">
        <v>7.95</v>
      </c>
      <c r="H118" s="40" t="n">
        <v>7.95</v>
      </c>
      <c r="I118" s="49" t="n">
        <v>1</v>
      </c>
      <c r="J118" s="34" t="s">
        <v>27</v>
      </c>
    </row>
    <row r="119" customFormat="false" ht="12.75" hidden="false" customHeight="false" outlineLevel="0" collapsed="false">
      <c r="A119" s="47" t="n">
        <v>192357</v>
      </c>
      <c r="B119" s="27" t="n">
        <v>902448579</v>
      </c>
      <c r="C119" s="28" t="s">
        <v>361</v>
      </c>
      <c r="D119" s="28" t="s">
        <v>362</v>
      </c>
      <c r="E119" s="29" t="s">
        <v>363</v>
      </c>
      <c r="F119" s="30" t="s">
        <v>26</v>
      </c>
      <c r="G119" s="39" t="n">
        <v>7.95</v>
      </c>
      <c r="H119" s="40" t="n">
        <v>7.95</v>
      </c>
      <c r="I119" s="49" t="n">
        <v>1</v>
      </c>
      <c r="J119" s="34" t="s">
        <v>27</v>
      </c>
    </row>
    <row r="120" customFormat="false" ht="12.75" hidden="false" customHeight="false" outlineLevel="0" collapsed="false">
      <c r="A120" s="47" t="n">
        <v>192357</v>
      </c>
      <c r="B120" s="27" t="n">
        <v>902448579</v>
      </c>
      <c r="C120" s="28" t="s">
        <v>364</v>
      </c>
      <c r="D120" s="28" t="s">
        <v>365</v>
      </c>
      <c r="E120" s="29" t="s">
        <v>366</v>
      </c>
      <c r="F120" s="30" t="s">
        <v>26</v>
      </c>
      <c r="G120" s="39" t="n">
        <v>7.95</v>
      </c>
      <c r="H120" s="40" t="n">
        <v>7.95</v>
      </c>
      <c r="I120" s="49" t="n">
        <v>1</v>
      </c>
      <c r="J120" s="34" t="s">
        <v>27</v>
      </c>
    </row>
    <row r="121" customFormat="false" ht="12.75" hidden="false" customHeight="false" outlineLevel="0" collapsed="false">
      <c r="A121" s="47" t="n">
        <v>192357</v>
      </c>
      <c r="B121" s="27" t="n">
        <v>902448579</v>
      </c>
      <c r="C121" s="28" t="s">
        <v>367</v>
      </c>
      <c r="D121" s="28" t="s">
        <v>368</v>
      </c>
      <c r="E121" s="29" t="s">
        <v>369</v>
      </c>
      <c r="F121" s="30" t="s">
        <v>26</v>
      </c>
      <c r="G121" s="41" t="s">
        <v>62</v>
      </c>
      <c r="H121" s="40" t="n">
        <v>3.7125</v>
      </c>
      <c r="I121" s="49" t="n">
        <v>6</v>
      </c>
      <c r="J121" s="34" t="s">
        <v>22</v>
      </c>
    </row>
    <row r="122" customFormat="false" ht="12.75" hidden="false" customHeight="false" outlineLevel="0" collapsed="false">
      <c r="A122" s="47" t="n">
        <v>192357</v>
      </c>
      <c r="B122" s="27" t="n">
        <v>902448579</v>
      </c>
      <c r="C122" s="28" t="s">
        <v>370</v>
      </c>
      <c r="D122" s="28" t="s">
        <v>371</v>
      </c>
      <c r="E122" s="29" t="s">
        <v>372</v>
      </c>
      <c r="F122" s="30" t="s">
        <v>26</v>
      </c>
      <c r="G122" s="41" t="s">
        <v>55</v>
      </c>
      <c r="H122" s="40" t="n">
        <v>2.9625</v>
      </c>
      <c r="I122" s="49" t="n">
        <v>6</v>
      </c>
      <c r="J122" s="34" t="s">
        <v>22</v>
      </c>
    </row>
    <row r="123" customFormat="false" ht="12.75" hidden="false" customHeight="false" outlineLevel="0" collapsed="false">
      <c r="A123" s="47" t="n">
        <v>192357</v>
      </c>
      <c r="B123" s="27" t="n">
        <v>902448579</v>
      </c>
      <c r="C123" s="28" t="s">
        <v>373</v>
      </c>
      <c r="D123" s="28" t="s">
        <v>374</v>
      </c>
      <c r="E123" s="29" t="s">
        <v>375</v>
      </c>
      <c r="F123" s="30" t="s">
        <v>26</v>
      </c>
      <c r="G123" s="41" t="s">
        <v>62</v>
      </c>
      <c r="H123" s="40" t="n">
        <v>3.7125</v>
      </c>
      <c r="I123" s="49" t="n">
        <v>6</v>
      </c>
      <c r="J123" s="34" t="s">
        <v>22</v>
      </c>
    </row>
    <row r="124" customFormat="false" ht="12.75" hidden="false" customHeight="false" outlineLevel="0" collapsed="false">
      <c r="A124" s="47" t="n">
        <v>192357</v>
      </c>
      <c r="B124" s="27" t="n">
        <v>902448579</v>
      </c>
      <c r="C124" s="28" t="s">
        <v>376</v>
      </c>
      <c r="D124" s="28" t="s">
        <v>377</v>
      </c>
      <c r="E124" s="29" t="s">
        <v>378</v>
      </c>
      <c r="F124" s="30" t="s">
        <v>26</v>
      </c>
      <c r="G124" s="41" t="s">
        <v>55</v>
      </c>
      <c r="H124" s="40" t="n">
        <v>2.9625</v>
      </c>
      <c r="I124" s="49" t="n">
        <v>6</v>
      </c>
      <c r="J124" s="34" t="s">
        <v>22</v>
      </c>
    </row>
    <row r="125" customFormat="false" ht="12.75" hidden="false" customHeight="false" outlineLevel="0" collapsed="false">
      <c r="A125" s="47" t="n">
        <v>192357</v>
      </c>
      <c r="B125" s="27" t="n">
        <v>902448579</v>
      </c>
      <c r="C125" s="28" t="s">
        <v>379</v>
      </c>
      <c r="D125" s="28" t="s">
        <v>380</v>
      </c>
      <c r="E125" s="29" t="s">
        <v>381</v>
      </c>
      <c r="F125" s="30" t="s">
        <v>26</v>
      </c>
      <c r="G125" s="41" t="n">
        <v>3.95</v>
      </c>
      <c r="H125" s="50" t="n">
        <v>2.9625</v>
      </c>
      <c r="I125" s="49" t="n">
        <v>6</v>
      </c>
      <c r="J125" s="34" t="s">
        <v>22</v>
      </c>
    </row>
    <row r="126" customFormat="false" ht="12.75" hidden="false" customHeight="false" outlineLevel="0" collapsed="false">
      <c r="A126" s="47" t="n">
        <v>192357</v>
      </c>
      <c r="B126" s="27" t="n">
        <v>902448579</v>
      </c>
      <c r="C126" s="28" t="s">
        <v>382</v>
      </c>
      <c r="D126" s="28" t="s">
        <v>383</v>
      </c>
      <c r="E126" s="29" t="s">
        <v>384</v>
      </c>
      <c r="F126" s="30" t="s">
        <v>26</v>
      </c>
      <c r="G126" s="41" t="n">
        <v>3.95</v>
      </c>
      <c r="H126" s="50" t="n">
        <v>2.9625</v>
      </c>
      <c r="I126" s="49" t="n">
        <v>6</v>
      </c>
      <c r="J126" s="34" t="s">
        <v>22</v>
      </c>
    </row>
    <row r="127" customFormat="false" ht="25.5" hidden="false" customHeight="false" outlineLevel="0" collapsed="false">
      <c r="A127" s="47" t="n">
        <v>192357</v>
      </c>
      <c r="B127" s="27" t="n">
        <v>902448579</v>
      </c>
      <c r="C127" s="28" t="s">
        <v>81</v>
      </c>
      <c r="D127" s="28" t="s">
        <v>82</v>
      </c>
      <c r="E127" s="29" t="s">
        <v>83</v>
      </c>
      <c r="F127" s="30" t="s">
        <v>26</v>
      </c>
      <c r="G127" s="39" t="n">
        <v>129</v>
      </c>
      <c r="H127" s="40" t="n">
        <v>129</v>
      </c>
      <c r="I127" s="49" t="n">
        <v>1</v>
      </c>
      <c r="J127" s="34" t="s">
        <v>27</v>
      </c>
    </row>
    <row r="128" customFormat="false" ht="12.75" hidden="false" customHeight="false" outlineLevel="0" collapsed="false">
      <c r="A128" s="47" t="n">
        <v>192357</v>
      </c>
      <c r="B128" s="27" t="n">
        <v>902448579</v>
      </c>
      <c r="C128" s="28" t="s">
        <v>385</v>
      </c>
      <c r="D128" s="28" t="s">
        <v>386</v>
      </c>
      <c r="E128" s="29" t="s">
        <v>387</v>
      </c>
      <c r="F128" s="30" t="s">
        <v>26</v>
      </c>
      <c r="G128" s="41" t="s">
        <v>388</v>
      </c>
      <c r="H128" s="40" t="n">
        <v>3.7425</v>
      </c>
      <c r="I128" s="49" t="n">
        <v>6</v>
      </c>
      <c r="J128" s="34" t="s">
        <v>22</v>
      </c>
    </row>
    <row r="129" customFormat="false" ht="12.75" hidden="false" customHeight="false" outlineLevel="0" collapsed="false">
      <c r="A129" s="47" t="n">
        <v>192357</v>
      </c>
      <c r="B129" s="27" t="s">
        <v>389</v>
      </c>
      <c r="C129" s="28" t="s">
        <v>390</v>
      </c>
      <c r="D129" s="28" t="s">
        <v>391</v>
      </c>
      <c r="E129" s="29" t="s">
        <v>392</v>
      </c>
      <c r="F129" s="30" t="s">
        <v>26</v>
      </c>
      <c r="G129" s="41" t="s">
        <v>184</v>
      </c>
      <c r="H129" s="40" t="n">
        <v>3.375</v>
      </c>
      <c r="I129" s="49" t="n">
        <v>6</v>
      </c>
      <c r="J129" s="34" t="s">
        <v>22</v>
      </c>
    </row>
    <row r="130" customFormat="false" ht="12.75" hidden="false" customHeight="false" outlineLevel="0" collapsed="false">
      <c r="A130" s="47" t="n">
        <v>192357</v>
      </c>
      <c r="B130" s="27" t="s">
        <v>389</v>
      </c>
      <c r="C130" s="28" t="s">
        <v>393</v>
      </c>
      <c r="D130" s="28" t="s">
        <v>394</v>
      </c>
      <c r="E130" s="29" t="s">
        <v>395</v>
      </c>
      <c r="F130" s="30" t="s">
        <v>26</v>
      </c>
      <c r="G130" s="41" t="s">
        <v>55</v>
      </c>
      <c r="H130" s="40" t="n">
        <v>2.9625</v>
      </c>
      <c r="I130" s="49" t="n">
        <v>6</v>
      </c>
      <c r="J130" s="34" t="s">
        <v>22</v>
      </c>
    </row>
    <row r="131" customFormat="false" ht="12.75" hidden="false" customHeight="false" outlineLevel="0" collapsed="false">
      <c r="A131" s="47" t="n">
        <v>192357</v>
      </c>
      <c r="B131" s="27" t="s">
        <v>389</v>
      </c>
      <c r="C131" s="28" t="s">
        <v>396</v>
      </c>
      <c r="D131" s="28" t="s">
        <v>397</v>
      </c>
      <c r="E131" s="29" t="s">
        <v>398</v>
      </c>
      <c r="F131" s="30" t="s">
        <v>26</v>
      </c>
      <c r="G131" s="39" t="n">
        <v>7.95</v>
      </c>
      <c r="H131" s="40" t="n">
        <v>7.95</v>
      </c>
      <c r="I131" s="49" t="n">
        <v>1</v>
      </c>
      <c r="J131" s="34" t="s">
        <v>27</v>
      </c>
    </row>
    <row r="132" customFormat="false" ht="12.75" hidden="false" customHeight="false" outlineLevel="0" collapsed="false">
      <c r="A132" s="47" t="n">
        <v>192357</v>
      </c>
      <c r="B132" s="27" t="s">
        <v>389</v>
      </c>
      <c r="C132" s="28" t="s">
        <v>399</v>
      </c>
      <c r="D132" s="28" t="s">
        <v>400</v>
      </c>
      <c r="E132" s="29" t="s">
        <v>401</v>
      </c>
      <c r="F132" s="30" t="s">
        <v>26</v>
      </c>
      <c r="G132" s="39" t="n">
        <v>7.95</v>
      </c>
      <c r="H132" s="40" t="n">
        <v>7.95</v>
      </c>
      <c r="I132" s="49" t="n">
        <v>1</v>
      </c>
      <c r="J132" s="34" t="s">
        <v>27</v>
      </c>
    </row>
    <row r="133" customFormat="false" ht="25.5" hidden="false" customHeight="false" outlineLevel="0" collapsed="false">
      <c r="A133" s="47" t="n">
        <v>192357</v>
      </c>
      <c r="B133" s="27" t="s">
        <v>389</v>
      </c>
      <c r="C133" s="28" t="s">
        <v>402</v>
      </c>
      <c r="D133" s="28" t="s">
        <v>403</v>
      </c>
      <c r="E133" s="29" t="s">
        <v>404</v>
      </c>
      <c r="F133" s="30" t="s">
        <v>26</v>
      </c>
      <c r="G133" s="39" t="n">
        <v>7.95</v>
      </c>
      <c r="H133" s="40" t="n">
        <v>7.95</v>
      </c>
      <c r="I133" s="49" t="n">
        <v>1</v>
      </c>
      <c r="J133" s="34" t="s">
        <v>27</v>
      </c>
    </row>
    <row r="134" customFormat="false" ht="12.75" hidden="false" customHeight="false" outlineLevel="0" collapsed="false">
      <c r="A134" s="47" t="n">
        <v>192357</v>
      </c>
      <c r="B134" s="27" t="s">
        <v>389</v>
      </c>
      <c r="C134" s="28" t="s">
        <v>405</v>
      </c>
      <c r="D134" s="28" t="s">
        <v>406</v>
      </c>
      <c r="E134" s="29" t="s">
        <v>407</v>
      </c>
      <c r="F134" s="30" t="s">
        <v>26</v>
      </c>
      <c r="G134" s="39" t="n">
        <v>7.95</v>
      </c>
      <c r="H134" s="40" t="n">
        <v>7.95</v>
      </c>
      <c r="I134" s="49" t="n">
        <v>1</v>
      </c>
      <c r="J134" s="34" t="s">
        <v>27</v>
      </c>
    </row>
    <row r="135" customFormat="false" ht="25.5" hidden="false" customHeight="false" outlineLevel="0" collapsed="false">
      <c r="A135" s="47" t="n">
        <v>192357</v>
      </c>
      <c r="B135" s="27" t="s">
        <v>389</v>
      </c>
      <c r="C135" s="28" t="s">
        <v>408</v>
      </c>
      <c r="D135" s="28" t="s">
        <v>409</v>
      </c>
      <c r="E135" s="29" t="s">
        <v>410</v>
      </c>
      <c r="F135" s="30" t="s">
        <v>26</v>
      </c>
      <c r="G135" s="39" t="n">
        <v>7.95</v>
      </c>
      <c r="H135" s="40" t="n">
        <v>7.95</v>
      </c>
      <c r="I135" s="49" t="n">
        <v>1</v>
      </c>
      <c r="J135" s="34" t="s">
        <v>27</v>
      </c>
    </row>
    <row r="136" customFormat="false" ht="25.5" hidden="false" customHeight="false" outlineLevel="0" collapsed="false">
      <c r="A136" s="47" t="n">
        <v>192357</v>
      </c>
      <c r="B136" s="27" t="s">
        <v>389</v>
      </c>
      <c r="C136" s="28" t="s">
        <v>411</v>
      </c>
      <c r="D136" s="28" t="s">
        <v>412</v>
      </c>
      <c r="E136" s="29" t="s">
        <v>413</v>
      </c>
      <c r="F136" s="30" t="s">
        <v>26</v>
      </c>
      <c r="G136" s="39" t="n">
        <v>7.95</v>
      </c>
      <c r="H136" s="40" t="n">
        <v>7.95</v>
      </c>
      <c r="I136" s="49" t="n">
        <v>1</v>
      </c>
      <c r="J136" s="34" t="s">
        <v>27</v>
      </c>
    </row>
    <row r="137" customFormat="false" ht="25.5" hidden="false" customHeight="false" outlineLevel="0" collapsed="false">
      <c r="A137" s="47" t="n">
        <v>192357</v>
      </c>
      <c r="B137" s="27" t="s">
        <v>389</v>
      </c>
      <c r="C137" s="28" t="s">
        <v>414</v>
      </c>
      <c r="D137" s="28" t="s">
        <v>415</v>
      </c>
      <c r="E137" s="29" t="s">
        <v>416</v>
      </c>
      <c r="F137" s="30" t="s">
        <v>26</v>
      </c>
      <c r="G137" s="39" t="n">
        <v>7.95</v>
      </c>
      <c r="H137" s="40" t="n">
        <v>7.95</v>
      </c>
      <c r="I137" s="49" t="n">
        <v>1</v>
      </c>
      <c r="J137" s="34" t="s">
        <v>27</v>
      </c>
    </row>
    <row r="138" customFormat="false" ht="12.75" hidden="false" customHeight="false" outlineLevel="0" collapsed="false">
      <c r="A138" s="47" t="n">
        <v>192357</v>
      </c>
      <c r="B138" s="27" t="s">
        <v>389</v>
      </c>
      <c r="C138" s="28" t="s">
        <v>417</v>
      </c>
      <c r="D138" s="28" t="s">
        <v>418</v>
      </c>
      <c r="E138" s="29" t="s">
        <v>419</v>
      </c>
      <c r="F138" s="30" t="s">
        <v>26</v>
      </c>
      <c r="G138" s="39" t="n">
        <v>7.95</v>
      </c>
      <c r="H138" s="40" t="n">
        <v>7.95</v>
      </c>
      <c r="I138" s="49" t="n">
        <v>1</v>
      </c>
      <c r="J138" s="34" t="s">
        <v>27</v>
      </c>
    </row>
    <row r="139" customFormat="false" ht="12.75" hidden="false" customHeight="false" outlineLevel="0" collapsed="false">
      <c r="A139" s="47" t="n">
        <v>192357</v>
      </c>
      <c r="B139" s="27" t="s">
        <v>389</v>
      </c>
      <c r="C139" s="28" t="s">
        <v>420</v>
      </c>
      <c r="D139" s="28" t="s">
        <v>421</v>
      </c>
      <c r="E139" s="29" t="s">
        <v>422</v>
      </c>
      <c r="F139" s="30" t="s">
        <v>26</v>
      </c>
      <c r="G139" s="39" t="n">
        <v>7.95</v>
      </c>
      <c r="H139" s="40" t="n">
        <v>7.95</v>
      </c>
      <c r="I139" s="49" t="n">
        <v>1</v>
      </c>
      <c r="J139" s="34" t="s">
        <v>27</v>
      </c>
    </row>
    <row r="140" customFormat="false" ht="12.75" hidden="false" customHeight="false" outlineLevel="0" collapsed="false">
      <c r="A140" s="47" t="n">
        <v>192357</v>
      </c>
      <c r="B140" s="27" t="s">
        <v>389</v>
      </c>
      <c r="C140" s="28" t="s">
        <v>423</v>
      </c>
      <c r="D140" s="28" t="s">
        <v>424</v>
      </c>
      <c r="E140" s="29" t="s">
        <v>425</v>
      </c>
      <c r="F140" s="30" t="s">
        <v>26</v>
      </c>
      <c r="G140" s="39" t="n">
        <v>7.95</v>
      </c>
      <c r="H140" s="40" t="n">
        <v>7.95</v>
      </c>
      <c r="I140" s="49" t="n">
        <v>1</v>
      </c>
      <c r="J140" s="34" t="s">
        <v>27</v>
      </c>
    </row>
    <row r="141" customFormat="false" ht="12.75" hidden="false" customHeight="false" outlineLevel="0" collapsed="false">
      <c r="A141" s="47" t="n">
        <v>192357</v>
      </c>
      <c r="B141" s="27" t="s">
        <v>389</v>
      </c>
      <c r="C141" s="28" t="s">
        <v>426</v>
      </c>
      <c r="D141" s="28" t="s">
        <v>427</v>
      </c>
      <c r="E141" s="29" t="s">
        <v>428</v>
      </c>
      <c r="F141" s="30" t="s">
        <v>26</v>
      </c>
      <c r="G141" s="41" t="s">
        <v>55</v>
      </c>
      <c r="H141" s="40" t="n">
        <v>2.9625</v>
      </c>
      <c r="I141" s="49" t="n">
        <v>6</v>
      </c>
      <c r="J141" s="34" t="s">
        <v>22</v>
      </c>
    </row>
    <row r="142" customFormat="false" ht="12.75" hidden="false" customHeight="false" outlineLevel="0" collapsed="false">
      <c r="A142" s="47" t="n">
        <v>192357</v>
      </c>
      <c r="B142" s="27" t="s">
        <v>389</v>
      </c>
      <c r="C142" s="28" t="s">
        <v>429</v>
      </c>
      <c r="D142" s="28" t="s">
        <v>430</v>
      </c>
      <c r="E142" s="29" t="s">
        <v>431</v>
      </c>
      <c r="F142" s="30" t="s">
        <v>26</v>
      </c>
      <c r="G142" s="41" t="s">
        <v>55</v>
      </c>
      <c r="H142" s="40" t="n">
        <v>2.9625</v>
      </c>
      <c r="I142" s="49" t="n">
        <v>6</v>
      </c>
      <c r="J142" s="34" t="s">
        <v>22</v>
      </c>
    </row>
    <row r="143" customFormat="false" ht="12.75" hidden="false" customHeight="false" outlineLevel="0" collapsed="false">
      <c r="A143" s="47" t="n">
        <v>192357</v>
      </c>
      <c r="B143" s="27" t="s">
        <v>389</v>
      </c>
      <c r="C143" s="28" t="s">
        <v>432</v>
      </c>
      <c r="D143" s="28" t="s">
        <v>433</v>
      </c>
      <c r="E143" s="29" t="s">
        <v>434</v>
      </c>
      <c r="F143" s="30" t="s">
        <v>26</v>
      </c>
      <c r="G143" s="41" t="s">
        <v>55</v>
      </c>
      <c r="H143" s="40" t="n">
        <v>2.9625</v>
      </c>
      <c r="I143" s="49" t="n">
        <v>6</v>
      </c>
      <c r="J143" s="34" t="s">
        <v>22</v>
      </c>
    </row>
    <row r="144" customFormat="false" ht="12.75" hidden="false" customHeight="false" outlineLevel="0" collapsed="false">
      <c r="A144" s="47" t="n">
        <v>192357</v>
      </c>
      <c r="B144" s="27" t="s">
        <v>389</v>
      </c>
      <c r="C144" s="28" t="s">
        <v>435</v>
      </c>
      <c r="D144" s="28" t="s">
        <v>436</v>
      </c>
      <c r="E144" s="29" t="s">
        <v>437</v>
      </c>
      <c r="F144" s="30" t="s">
        <v>26</v>
      </c>
      <c r="G144" s="41" t="s">
        <v>55</v>
      </c>
      <c r="H144" s="40" t="n">
        <v>2.9625</v>
      </c>
      <c r="I144" s="49" t="n">
        <v>6</v>
      </c>
      <c r="J144" s="34" t="s">
        <v>22</v>
      </c>
    </row>
    <row r="145" customFormat="false" ht="12.75" hidden="false" customHeight="false" outlineLevel="0" collapsed="false">
      <c r="A145" s="47" t="n">
        <v>192357</v>
      </c>
      <c r="B145" s="27" t="s">
        <v>389</v>
      </c>
      <c r="C145" s="28" t="s">
        <v>438</v>
      </c>
      <c r="D145" s="28" t="s">
        <v>439</v>
      </c>
      <c r="E145" s="29" t="s">
        <v>440</v>
      </c>
      <c r="F145" s="30" t="s">
        <v>26</v>
      </c>
      <c r="G145" s="41" t="s">
        <v>62</v>
      </c>
      <c r="H145" s="40" t="n">
        <v>3.7125</v>
      </c>
      <c r="I145" s="49" t="n">
        <v>6</v>
      </c>
      <c r="J145" s="34" t="s">
        <v>22</v>
      </c>
    </row>
    <row r="146" customFormat="false" ht="12.75" hidden="false" customHeight="false" outlineLevel="0" collapsed="false">
      <c r="A146" s="47" t="n">
        <v>192357</v>
      </c>
      <c r="B146" s="27" t="s">
        <v>389</v>
      </c>
      <c r="C146" s="28" t="s">
        <v>441</v>
      </c>
      <c r="D146" s="28" t="s">
        <v>442</v>
      </c>
      <c r="E146" s="29" t="s">
        <v>443</v>
      </c>
      <c r="F146" s="30" t="s">
        <v>26</v>
      </c>
      <c r="G146" s="41" t="s">
        <v>55</v>
      </c>
      <c r="H146" s="40" t="n">
        <v>2.9625</v>
      </c>
      <c r="I146" s="49" t="n">
        <v>6</v>
      </c>
      <c r="J146" s="34" t="s">
        <v>22</v>
      </c>
    </row>
    <row r="147" customFormat="false" ht="12.75" hidden="false" customHeight="false" outlineLevel="0" collapsed="false">
      <c r="A147" s="47" t="n">
        <v>192357</v>
      </c>
      <c r="B147" s="27" t="s">
        <v>389</v>
      </c>
      <c r="C147" s="28" t="s">
        <v>444</v>
      </c>
      <c r="D147" s="28" t="s">
        <v>445</v>
      </c>
      <c r="E147" s="29" t="s">
        <v>446</v>
      </c>
      <c r="F147" s="30" t="s">
        <v>26</v>
      </c>
      <c r="G147" s="41" t="s">
        <v>55</v>
      </c>
      <c r="H147" s="40" t="n">
        <v>2.9625</v>
      </c>
      <c r="I147" s="49" t="n">
        <v>6</v>
      </c>
      <c r="J147" s="34" t="s">
        <v>22</v>
      </c>
    </row>
    <row r="148" customFormat="false" ht="12.75" hidden="false" customHeight="false" outlineLevel="0" collapsed="false">
      <c r="A148" s="47" t="n">
        <v>192357</v>
      </c>
      <c r="B148" s="27" t="s">
        <v>389</v>
      </c>
      <c r="C148" s="28" t="s">
        <v>447</v>
      </c>
      <c r="D148" s="28" t="s">
        <v>448</v>
      </c>
      <c r="E148" s="29" t="s">
        <v>449</v>
      </c>
      <c r="F148" s="30" t="s">
        <v>26</v>
      </c>
      <c r="G148" s="41" t="n">
        <v>3.95</v>
      </c>
      <c r="H148" s="50" t="n">
        <v>2.9625</v>
      </c>
      <c r="I148" s="49" t="n">
        <v>6</v>
      </c>
      <c r="J148" s="34" t="s">
        <v>22</v>
      </c>
    </row>
    <row r="149" customFormat="false" ht="25.5" hidden="false" customHeight="false" outlineLevel="0" collapsed="false">
      <c r="A149" s="47" t="n">
        <v>192357</v>
      </c>
      <c r="B149" s="27" t="s">
        <v>389</v>
      </c>
      <c r="C149" s="28" t="s">
        <v>81</v>
      </c>
      <c r="D149" s="28" t="s">
        <v>82</v>
      </c>
      <c r="E149" s="29" t="s">
        <v>83</v>
      </c>
      <c r="F149" s="30" t="s">
        <v>26</v>
      </c>
      <c r="G149" s="39" t="n">
        <v>129</v>
      </c>
      <c r="H149" s="40" t="n">
        <v>129</v>
      </c>
      <c r="I149" s="49" t="n">
        <v>1</v>
      </c>
      <c r="J149" s="34" t="s">
        <v>27</v>
      </c>
    </row>
    <row r="150" customFormat="false" ht="12.75" hidden="false" customHeight="false" outlineLevel="0" collapsed="false">
      <c r="A150" s="47" t="n">
        <v>192383</v>
      </c>
      <c r="B150" s="27" t="s">
        <v>450</v>
      </c>
      <c r="C150" s="28" t="s">
        <v>451</v>
      </c>
      <c r="D150" s="28" t="s">
        <v>452</v>
      </c>
      <c r="E150" s="29" t="s">
        <v>453</v>
      </c>
      <c r="F150" s="30" t="s">
        <v>26</v>
      </c>
      <c r="G150" s="41" t="s">
        <v>55</v>
      </c>
      <c r="H150" s="40" t="n">
        <v>2.9625</v>
      </c>
      <c r="I150" s="49" t="n">
        <v>6</v>
      </c>
      <c r="J150" s="34" t="s">
        <v>22</v>
      </c>
    </row>
    <row r="151" customFormat="false" ht="12.75" hidden="false" customHeight="false" outlineLevel="0" collapsed="false">
      <c r="A151" s="47" t="n">
        <v>192383</v>
      </c>
      <c r="B151" s="27" t="s">
        <v>450</v>
      </c>
      <c r="C151" s="28" t="s">
        <v>454</v>
      </c>
      <c r="D151" s="28" t="s">
        <v>455</v>
      </c>
      <c r="E151" s="29" t="s">
        <v>456</v>
      </c>
      <c r="F151" s="30" t="s">
        <v>26</v>
      </c>
      <c r="G151" s="41" t="s">
        <v>457</v>
      </c>
      <c r="H151" s="40" t="n">
        <v>5.2125</v>
      </c>
      <c r="I151" s="49" t="n">
        <v>6</v>
      </c>
      <c r="J151" s="34" t="s">
        <v>22</v>
      </c>
    </row>
    <row r="152" customFormat="false" ht="12.75" hidden="false" customHeight="false" outlineLevel="0" collapsed="false">
      <c r="A152" s="47" t="n">
        <v>192383</v>
      </c>
      <c r="B152" s="27" t="s">
        <v>450</v>
      </c>
      <c r="C152" s="28" t="s">
        <v>458</v>
      </c>
      <c r="D152" s="28" t="s">
        <v>459</v>
      </c>
      <c r="E152" s="29" t="s">
        <v>460</v>
      </c>
      <c r="F152" s="30" t="s">
        <v>26</v>
      </c>
      <c r="G152" s="41" t="s">
        <v>461</v>
      </c>
      <c r="H152" s="40" t="n">
        <v>3</v>
      </c>
      <c r="I152" s="49" t="n">
        <v>6</v>
      </c>
      <c r="J152" s="34" t="s">
        <v>22</v>
      </c>
    </row>
    <row r="153" customFormat="false" ht="12.75" hidden="false" customHeight="false" outlineLevel="0" collapsed="false">
      <c r="A153" s="47" t="n">
        <v>192383</v>
      </c>
      <c r="B153" s="27" t="s">
        <v>450</v>
      </c>
      <c r="C153" s="28" t="s">
        <v>462</v>
      </c>
      <c r="D153" s="28" t="s">
        <v>463</v>
      </c>
      <c r="E153" s="29" t="s">
        <v>464</v>
      </c>
      <c r="F153" s="30" t="s">
        <v>26</v>
      </c>
      <c r="G153" s="41" t="s">
        <v>184</v>
      </c>
      <c r="H153" s="40" t="n">
        <v>3.375</v>
      </c>
      <c r="I153" s="49" t="n">
        <v>6</v>
      </c>
      <c r="J153" s="34" t="s">
        <v>22</v>
      </c>
    </row>
    <row r="154" customFormat="false" ht="12.75" hidden="false" customHeight="false" outlineLevel="0" collapsed="false">
      <c r="A154" s="47" t="n">
        <v>192383</v>
      </c>
      <c r="B154" s="27" t="s">
        <v>450</v>
      </c>
      <c r="C154" s="28" t="s">
        <v>465</v>
      </c>
      <c r="D154" s="28" t="s">
        <v>466</v>
      </c>
      <c r="E154" s="29" t="s">
        <v>467</v>
      </c>
      <c r="F154" s="30" t="s">
        <v>26</v>
      </c>
      <c r="G154" s="39" t="n">
        <v>7.95</v>
      </c>
      <c r="H154" s="40" t="n">
        <v>7.95</v>
      </c>
      <c r="I154" s="49" t="n">
        <v>1</v>
      </c>
      <c r="J154" s="34" t="s">
        <v>27</v>
      </c>
    </row>
    <row r="155" customFormat="false" ht="12.75" hidden="false" customHeight="false" outlineLevel="0" collapsed="false">
      <c r="A155" s="47" t="n">
        <v>192383</v>
      </c>
      <c r="B155" s="27" t="s">
        <v>450</v>
      </c>
      <c r="C155" s="28" t="s">
        <v>468</v>
      </c>
      <c r="D155" s="28" t="s">
        <v>469</v>
      </c>
      <c r="E155" s="29" t="s">
        <v>470</v>
      </c>
      <c r="F155" s="30" t="s">
        <v>26</v>
      </c>
      <c r="G155" s="39" t="n">
        <v>7.95</v>
      </c>
      <c r="H155" s="40" t="n">
        <v>7.95</v>
      </c>
      <c r="I155" s="49" t="n">
        <v>1</v>
      </c>
      <c r="J155" s="34" t="s">
        <v>27</v>
      </c>
    </row>
    <row r="156" customFormat="false" ht="12.75" hidden="false" customHeight="false" outlineLevel="0" collapsed="false">
      <c r="A156" s="47" t="n">
        <v>192383</v>
      </c>
      <c r="B156" s="27" t="s">
        <v>450</v>
      </c>
      <c r="C156" s="28" t="s">
        <v>471</v>
      </c>
      <c r="D156" s="28" t="s">
        <v>472</v>
      </c>
      <c r="E156" s="29" t="s">
        <v>473</v>
      </c>
      <c r="F156" s="30" t="s">
        <v>26</v>
      </c>
      <c r="G156" s="39" t="n">
        <v>7.95</v>
      </c>
      <c r="H156" s="40" t="n">
        <v>7.95</v>
      </c>
      <c r="I156" s="49" t="n">
        <v>1</v>
      </c>
      <c r="J156" s="34" t="s">
        <v>27</v>
      </c>
    </row>
    <row r="157" customFormat="false" ht="12.75" hidden="false" customHeight="false" outlineLevel="0" collapsed="false">
      <c r="A157" s="47" t="n">
        <v>192383</v>
      </c>
      <c r="B157" s="27" t="s">
        <v>450</v>
      </c>
      <c r="C157" s="28" t="s">
        <v>474</v>
      </c>
      <c r="D157" s="28" t="s">
        <v>475</v>
      </c>
      <c r="E157" s="29" t="s">
        <v>476</v>
      </c>
      <c r="F157" s="30" t="s">
        <v>26</v>
      </c>
      <c r="G157" s="39" t="n">
        <v>7.95</v>
      </c>
      <c r="H157" s="40" t="n">
        <v>7.95</v>
      </c>
      <c r="I157" s="49" t="n">
        <v>1</v>
      </c>
      <c r="J157" s="34" t="s">
        <v>27</v>
      </c>
    </row>
    <row r="158" customFormat="false" ht="12.75" hidden="false" customHeight="false" outlineLevel="0" collapsed="false">
      <c r="A158" s="47" t="n">
        <v>192383</v>
      </c>
      <c r="B158" s="27" t="s">
        <v>450</v>
      </c>
      <c r="C158" s="28" t="s">
        <v>477</v>
      </c>
      <c r="D158" s="28" t="s">
        <v>478</v>
      </c>
      <c r="E158" s="29" t="s">
        <v>479</v>
      </c>
      <c r="F158" s="30" t="s">
        <v>26</v>
      </c>
      <c r="G158" s="39" t="n">
        <v>7.95</v>
      </c>
      <c r="H158" s="40" t="n">
        <v>7.95</v>
      </c>
      <c r="I158" s="49" t="n">
        <v>1</v>
      </c>
      <c r="J158" s="34" t="s">
        <v>27</v>
      </c>
    </row>
    <row r="159" customFormat="false" ht="12.75" hidden="false" customHeight="false" outlineLevel="0" collapsed="false">
      <c r="A159" s="47" t="n">
        <v>192383</v>
      </c>
      <c r="B159" s="27" t="s">
        <v>450</v>
      </c>
      <c r="C159" s="28" t="s">
        <v>480</v>
      </c>
      <c r="D159" s="28" t="s">
        <v>481</v>
      </c>
      <c r="E159" s="29" t="s">
        <v>482</v>
      </c>
      <c r="F159" s="30" t="s">
        <v>26</v>
      </c>
      <c r="G159" s="39" t="n">
        <v>7.95</v>
      </c>
      <c r="H159" s="40" t="n">
        <v>7.95</v>
      </c>
      <c r="I159" s="49" t="n">
        <v>1</v>
      </c>
      <c r="J159" s="34" t="s">
        <v>27</v>
      </c>
    </row>
    <row r="160" customFormat="false" ht="12.75" hidden="false" customHeight="false" outlineLevel="0" collapsed="false">
      <c r="A160" s="47" t="n">
        <v>192383</v>
      </c>
      <c r="B160" s="27" t="s">
        <v>450</v>
      </c>
      <c r="C160" s="28" t="s">
        <v>483</v>
      </c>
      <c r="D160" s="28" t="s">
        <v>484</v>
      </c>
      <c r="E160" s="29" t="s">
        <v>485</v>
      </c>
      <c r="F160" s="30" t="s">
        <v>26</v>
      </c>
      <c r="G160" s="39" t="n">
        <v>7.95</v>
      </c>
      <c r="H160" s="40" t="n">
        <v>7.95</v>
      </c>
      <c r="I160" s="49" t="n">
        <v>1</v>
      </c>
      <c r="J160" s="34" t="s">
        <v>27</v>
      </c>
    </row>
    <row r="161" customFormat="false" ht="25.5" hidden="false" customHeight="false" outlineLevel="0" collapsed="false">
      <c r="A161" s="47" t="n">
        <v>192383</v>
      </c>
      <c r="B161" s="27" t="s">
        <v>450</v>
      </c>
      <c r="C161" s="28" t="s">
        <v>486</v>
      </c>
      <c r="D161" s="28" t="s">
        <v>487</v>
      </c>
      <c r="E161" s="29" t="s">
        <v>488</v>
      </c>
      <c r="F161" s="30" t="s">
        <v>26</v>
      </c>
      <c r="G161" s="39" t="n">
        <v>7.95</v>
      </c>
      <c r="H161" s="40" t="n">
        <v>7.95</v>
      </c>
      <c r="I161" s="49" t="n">
        <v>1</v>
      </c>
      <c r="J161" s="34" t="s">
        <v>27</v>
      </c>
    </row>
    <row r="162" customFormat="false" ht="12.75" hidden="false" customHeight="false" outlineLevel="0" collapsed="false">
      <c r="A162" s="47" t="n">
        <v>192383</v>
      </c>
      <c r="B162" s="27" t="s">
        <v>450</v>
      </c>
      <c r="C162" s="28" t="s">
        <v>489</v>
      </c>
      <c r="D162" s="28" t="s">
        <v>490</v>
      </c>
      <c r="E162" s="29" t="s">
        <v>491</v>
      </c>
      <c r="F162" s="30" t="s">
        <v>26</v>
      </c>
      <c r="G162" s="39" t="n">
        <v>7.95</v>
      </c>
      <c r="H162" s="40" t="n">
        <v>7.95</v>
      </c>
      <c r="I162" s="49" t="n">
        <v>1</v>
      </c>
      <c r="J162" s="34" t="s">
        <v>27</v>
      </c>
    </row>
    <row r="163" customFormat="false" ht="12.75" hidden="false" customHeight="false" outlineLevel="0" collapsed="false">
      <c r="A163" s="47" t="n">
        <v>192383</v>
      </c>
      <c r="B163" s="27" t="s">
        <v>450</v>
      </c>
      <c r="C163" s="28" t="s">
        <v>492</v>
      </c>
      <c r="D163" s="28" t="s">
        <v>493</v>
      </c>
      <c r="E163" s="29" t="s">
        <v>494</v>
      </c>
      <c r="F163" s="30" t="s">
        <v>26</v>
      </c>
      <c r="G163" s="39" t="n">
        <v>7.95</v>
      </c>
      <c r="H163" s="40" t="n">
        <v>7.95</v>
      </c>
      <c r="I163" s="49" t="n">
        <v>1</v>
      </c>
      <c r="J163" s="34" t="s">
        <v>27</v>
      </c>
    </row>
    <row r="164" customFormat="false" ht="12.75" hidden="false" customHeight="false" outlineLevel="0" collapsed="false">
      <c r="A164" s="47" t="n">
        <v>192383</v>
      </c>
      <c r="B164" s="27" t="s">
        <v>450</v>
      </c>
      <c r="C164" s="28" t="s">
        <v>495</v>
      </c>
      <c r="D164" s="28" t="s">
        <v>496</v>
      </c>
      <c r="E164" s="29" t="s">
        <v>497</v>
      </c>
      <c r="F164" s="30" t="s">
        <v>26</v>
      </c>
      <c r="G164" s="41" t="s">
        <v>55</v>
      </c>
      <c r="H164" s="40" t="n">
        <v>2.9625</v>
      </c>
      <c r="I164" s="49" t="n">
        <v>6</v>
      </c>
      <c r="J164" s="34" t="s">
        <v>22</v>
      </c>
    </row>
    <row r="165" customFormat="false" ht="12.75" hidden="false" customHeight="false" outlineLevel="0" collapsed="false">
      <c r="A165" s="47" t="n">
        <v>192383</v>
      </c>
      <c r="B165" s="27" t="s">
        <v>450</v>
      </c>
      <c r="C165" s="28" t="s">
        <v>498</v>
      </c>
      <c r="D165" s="28" t="s">
        <v>499</v>
      </c>
      <c r="E165" s="29" t="s">
        <v>500</v>
      </c>
      <c r="F165" s="30" t="s">
        <v>26</v>
      </c>
      <c r="G165" s="41" t="s">
        <v>55</v>
      </c>
      <c r="H165" s="40" t="n">
        <v>2.9625</v>
      </c>
      <c r="I165" s="49" t="n">
        <v>6</v>
      </c>
      <c r="J165" s="34" t="s">
        <v>22</v>
      </c>
    </row>
    <row r="166" customFormat="false" ht="12.75" hidden="false" customHeight="false" outlineLevel="0" collapsed="false">
      <c r="A166" s="47" t="n">
        <v>192383</v>
      </c>
      <c r="B166" s="27" t="s">
        <v>450</v>
      </c>
      <c r="C166" s="28" t="s">
        <v>501</v>
      </c>
      <c r="D166" s="28" t="s">
        <v>502</v>
      </c>
      <c r="E166" s="29" t="s">
        <v>503</v>
      </c>
      <c r="F166" s="30" t="s">
        <v>26</v>
      </c>
      <c r="G166" s="41" t="s">
        <v>55</v>
      </c>
      <c r="H166" s="40" t="n">
        <v>2.9625</v>
      </c>
      <c r="I166" s="49" t="n">
        <v>6</v>
      </c>
      <c r="J166" s="34" t="s">
        <v>22</v>
      </c>
    </row>
    <row r="167" customFormat="false" ht="12.75" hidden="false" customHeight="false" outlineLevel="0" collapsed="false">
      <c r="A167" s="47" t="n">
        <v>192383</v>
      </c>
      <c r="B167" s="27" t="s">
        <v>450</v>
      </c>
      <c r="C167" s="28" t="s">
        <v>504</v>
      </c>
      <c r="D167" s="28" t="s">
        <v>505</v>
      </c>
      <c r="E167" s="29" t="s">
        <v>506</v>
      </c>
      <c r="F167" s="30" t="s">
        <v>26</v>
      </c>
      <c r="G167" s="41" t="s">
        <v>55</v>
      </c>
      <c r="H167" s="40" t="n">
        <v>2.9625</v>
      </c>
      <c r="I167" s="49" t="n">
        <v>6</v>
      </c>
      <c r="J167" s="34" t="s">
        <v>22</v>
      </c>
    </row>
    <row r="168" customFormat="false" ht="25.5" hidden="false" customHeight="false" outlineLevel="0" collapsed="false">
      <c r="A168" s="47" t="n">
        <v>192383</v>
      </c>
      <c r="B168" s="27" t="s">
        <v>450</v>
      </c>
      <c r="C168" s="28" t="s">
        <v>81</v>
      </c>
      <c r="D168" s="28" t="s">
        <v>82</v>
      </c>
      <c r="E168" s="29" t="s">
        <v>83</v>
      </c>
      <c r="F168" s="30" t="s">
        <v>26</v>
      </c>
      <c r="G168" s="39" t="n">
        <v>129</v>
      </c>
      <c r="H168" s="40" t="n">
        <v>129</v>
      </c>
      <c r="I168" s="49" t="n">
        <v>1</v>
      </c>
      <c r="J168" s="34" t="s">
        <v>27</v>
      </c>
    </row>
    <row r="169" customFormat="false" ht="12.75" hidden="false" customHeight="false" outlineLevel="0" collapsed="false">
      <c r="A169" s="47" t="n">
        <v>192383</v>
      </c>
      <c r="B169" s="27" t="s">
        <v>450</v>
      </c>
      <c r="C169" s="28" t="s">
        <v>507</v>
      </c>
      <c r="D169" s="28" t="s">
        <v>508</v>
      </c>
      <c r="E169" s="29" t="s">
        <v>509</v>
      </c>
      <c r="F169" s="30" t="s">
        <v>26</v>
      </c>
      <c r="G169" s="41" t="s">
        <v>218</v>
      </c>
      <c r="H169" s="40" t="n">
        <v>2.9925</v>
      </c>
      <c r="I169" s="49" t="n">
        <v>6</v>
      </c>
      <c r="J169" s="34" t="s">
        <v>22</v>
      </c>
    </row>
    <row r="170" customFormat="false" ht="12.75" hidden="false" customHeight="false" outlineLevel="0" collapsed="false">
      <c r="A170" s="47" t="n">
        <v>192383</v>
      </c>
      <c r="B170" s="27" t="s">
        <v>450</v>
      </c>
      <c r="C170" s="28" t="s">
        <v>510</v>
      </c>
      <c r="D170" s="28" t="s">
        <v>511</v>
      </c>
      <c r="E170" s="29" t="s">
        <v>512</v>
      </c>
      <c r="F170" s="30" t="s">
        <v>26</v>
      </c>
      <c r="G170" s="41" t="s">
        <v>62</v>
      </c>
      <c r="H170" s="40" t="n">
        <v>3.7125</v>
      </c>
      <c r="I170" s="49" t="n">
        <v>6</v>
      </c>
      <c r="J170" s="34" t="s">
        <v>22</v>
      </c>
    </row>
    <row r="171" customFormat="false" ht="12.75" hidden="false" customHeight="false" outlineLevel="0" collapsed="false">
      <c r="A171" s="51" t="n">
        <v>193236</v>
      </c>
      <c r="B171" s="27" t="s">
        <v>513</v>
      </c>
      <c r="C171" s="28" t="s">
        <v>514</v>
      </c>
      <c r="D171" s="28" t="s">
        <v>515</v>
      </c>
      <c r="E171" s="29" t="s">
        <v>516</v>
      </c>
      <c r="F171" s="30" t="s">
        <v>26</v>
      </c>
      <c r="G171" s="41" t="s">
        <v>62</v>
      </c>
      <c r="H171" s="40" t="n">
        <v>3.7125</v>
      </c>
      <c r="I171" s="49" t="n">
        <v>6</v>
      </c>
      <c r="J171" s="34" t="s">
        <v>22</v>
      </c>
    </row>
    <row r="172" customFormat="false" ht="12.75" hidden="false" customHeight="false" outlineLevel="0" collapsed="false">
      <c r="A172" s="51" t="n">
        <v>193236</v>
      </c>
      <c r="B172" s="27" t="s">
        <v>513</v>
      </c>
      <c r="C172" s="28" t="s">
        <v>517</v>
      </c>
      <c r="D172" s="28" t="s">
        <v>518</v>
      </c>
      <c r="E172" s="29" t="s">
        <v>519</v>
      </c>
      <c r="F172" s="30" t="s">
        <v>26</v>
      </c>
      <c r="G172" s="41" t="s">
        <v>457</v>
      </c>
      <c r="H172" s="40" t="n">
        <v>5.2125</v>
      </c>
      <c r="I172" s="49" t="n">
        <v>6</v>
      </c>
      <c r="J172" s="34" t="s">
        <v>22</v>
      </c>
    </row>
    <row r="173" customFormat="false" ht="12.75" hidden="false" customHeight="false" outlineLevel="0" collapsed="false">
      <c r="A173" s="51" t="n">
        <v>193236</v>
      </c>
      <c r="B173" s="27" t="s">
        <v>513</v>
      </c>
      <c r="C173" s="28" t="s">
        <v>520</v>
      </c>
      <c r="D173" s="28" t="s">
        <v>521</v>
      </c>
      <c r="E173" s="29" t="s">
        <v>522</v>
      </c>
      <c r="F173" s="30" t="s">
        <v>26</v>
      </c>
      <c r="G173" s="41" t="s">
        <v>457</v>
      </c>
      <c r="H173" s="40" t="n">
        <v>5.2125</v>
      </c>
      <c r="I173" s="49" t="n">
        <v>6</v>
      </c>
      <c r="J173" s="34" t="s">
        <v>22</v>
      </c>
    </row>
    <row r="174" customFormat="false" ht="12.75" hidden="false" customHeight="false" outlineLevel="0" collapsed="false">
      <c r="A174" s="51" t="n">
        <v>193236</v>
      </c>
      <c r="B174" s="27" t="s">
        <v>513</v>
      </c>
      <c r="C174" s="28" t="s">
        <v>523</v>
      </c>
      <c r="D174" s="28" t="s">
        <v>524</v>
      </c>
      <c r="E174" s="29" t="s">
        <v>525</v>
      </c>
      <c r="F174" s="30" t="s">
        <v>26</v>
      </c>
      <c r="G174" s="41" t="s">
        <v>526</v>
      </c>
      <c r="H174" s="40" t="n">
        <v>4.4625</v>
      </c>
      <c r="I174" s="49" t="n">
        <v>6</v>
      </c>
      <c r="J174" s="34" t="s">
        <v>22</v>
      </c>
    </row>
    <row r="175" customFormat="false" ht="12.75" hidden="false" customHeight="false" outlineLevel="0" collapsed="false">
      <c r="A175" s="51" t="n">
        <v>193236</v>
      </c>
      <c r="B175" s="27" t="s">
        <v>513</v>
      </c>
      <c r="C175" s="28" t="s">
        <v>527</v>
      </c>
      <c r="D175" s="28" t="s">
        <v>528</v>
      </c>
      <c r="E175" s="29" t="s">
        <v>529</v>
      </c>
      <c r="F175" s="30" t="s">
        <v>26</v>
      </c>
      <c r="G175" s="41" t="s">
        <v>62</v>
      </c>
      <c r="H175" s="40" t="n">
        <v>3.7125</v>
      </c>
      <c r="I175" s="49" t="n">
        <v>6</v>
      </c>
      <c r="J175" s="34" t="s">
        <v>22</v>
      </c>
    </row>
    <row r="176" customFormat="false" ht="12.75" hidden="false" customHeight="false" outlineLevel="0" collapsed="false">
      <c r="A176" s="51" t="n">
        <v>193236</v>
      </c>
      <c r="B176" s="27" t="s">
        <v>513</v>
      </c>
      <c r="C176" s="28" t="s">
        <v>530</v>
      </c>
      <c r="D176" s="28" t="s">
        <v>531</v>
      </c>
      <c r="E176" s="29" t="s">
        <v>532</v>
      </c>
      <c r="F176" s="30" t="s">
        <v>26</v>
      </c>
      <c r="G176" s="41" t="s">
        <v>526</v>
      </c>
      <c r="H176" s="40" t="n">
        <v>4.4625</v>
      </c>
      <c r="I176" s="49" t="n">
        <v>6</v>
      </c>
      <c r="J176" s="34" t="s">
        <v>22</v>
      </c>
    </row>
    <row r="177" customFormat="false" ht="12.75" hidden="false" customHeight="false" outlineLevel="0" collapsed="false">
      <c r="A177" s="51" t="n">
        <v>193236</v>
      </c>
      <c r="B177" s="27" t="s">
        <v>513</v>
      </c>
      <c r="C177" s="28" t="s">
        <v>533</v>
      </c>
      <c r="D177" s="28" t="s">
        <v>534</v>
      </c>
      <c r="E177" s="29" t="s">
        <v>535</v>
      </c>
      <c r="F177" s="30" t="s">
        <v>26</v>
      </c>
      <c r="G177" s="41" t="s">
        <v>536</v>
      </c>
      <c r="H177" s="40" t="n">
        <v>4.125</v>
      </c>
      <c r="I177" s="49" t="n">
        <v>6</v>
      </c>
      <c r="J177" s="34" t="s">
        <v>22</v>
      </c>
    </row>
    <row r="178" customFormat="false" ht="12.75" hidden="false" customHeight="false" outlineLevel="0" collapsed="false">
      <c r="A178" s="51" t="n">
        <v>193236</v>
      </c>
      <c r="B178" s="27" t="s">
        <v>513</v>
      </c>
      <c r="C178" s="28" t="s">
        <v>537</v>
      </c>
      <c r="D178" s="28" t="s">
        <v>538</v>
      </c>
      <c r="E178" s="29" t="s">
        <v>539</v>
      </c>
      <c r="F178" s="30" t="s">
        <v>26</v>
      </c>
      <c r="G178" s="39" t="n">
        <v>7.95</v>
      </c>
      <c r="H178" s="40" t="n">
        <v>7.95</v>
      </c>
      <c r="I178" s="49" t="n">
        <v>1</v>
      </c>
      <c r="J178" s="34" t="s">
        <v>27</v>
      </c>
    </row>
    <row r="179" customFormat="false" ht="12.75" hidden="false" customHeight="false" outlineLevel="0" collapsed="false">
      <c r="A179" s="51" t="n">
        <v>193236</v>
      </c>
      <c r="B179" s="27" t="s">
        <v>513</v>
      </c>
      <c r="C179" s="28" t="s">
        <v>540</v>
      </c>
      <c r="D179" s="28" t="s">
        <v>541</v>
      </c>
      <c r="E179" s="29" t="s">
        <v>542</v>
      </c>
      <c r="F179" s="30" t="s">
        <v>26</v>
      </c>
      <c r="G179" s="39" t="n">
        <v>7.95</v>
      </c>
      <c r="H179" s="40" t="n">
        <v>7.95</v>
      </c>
      <c r="I179" s="49" t="n">
        <v>1</v>
      </c>
      <c r="J179" s="34" t="s">
        <v>27</v>
      </c>
    </row>
    <row r="180" customFormat="false" ht="25.5" hidden="false" customHeight="false" outlineLevel="0" collapsed="false">
      <c r="A180" s="51" t="n">
        <v>193236</v>
      </c>
      <c r="B180" s="27" t="s">
        <v>513</v>
      </c>
      <c r="C180" s="28" t="s">
        <v>543</v>
      </c>
      <c r="D180" s="28" t="s">
        <v>544</v>
      </c>
      <c r="E180" s="29" t="s">
        <v>545</v>
      </c>
      <c r="F180" s="30" t="s">
        <v>26</v>
      </c>
      <c r="G180" s="39" t="n">
        <v>7.95</v>
      </c>
      <c r="H180" s="40" t="n">
        <v>7.95</v>
      </c>
      <c r="I180" s="49" t="n">
        <v>1</v>
      </c>
      <c r="J180" s="34" t="s">
        <v>27</v>
      </c>
    </row>
    <row r="181" customFormat="false" ht="12.75" hidden="false" customHeight="false" outlineLevel="0" collapsed="false">
      <c r="A181" s="51" t="n">
        <v>193236</v>
      </c>
      <c r="B181" s="27" t="s">
        <v>513</v>
      </c>
      <c r="C181" s="28" t="s">
        <v>546</v>
      </c>
      <c r="D181" s="28" t="s">
        <v>547</v>
      </c>
      <c r="E181" s="29" t="s">
        <v>548</v>
      </c>
      <c r="F181" s="30" t="s">
        <v>26</v>
      </c>
      <c r="G181" s="39" t="n">
        <v>7.95</v>
      </c>
      <c r="H181" s="40" t="n">
        <v>7.95</v>
      </c>
      <c r="I181" s="49" t="n">
        <v>1</v>
      </c>
      <c r="J181" s="34" t="s">
        <v>27</v>
      </c>
    </row>
    <row r="182" customFormat="false" ht="25.5" hidden="false" customHeight="false" outlineLevel="0" collapsed="false">
      <c r="A182" s="51" t="n">
        <v>193236</v>
      </c>
      <c r="B182" s="27" t="s">
        <v>513</v>
      </c>
      <c r="C182" s="28" t="s">
        <v>549</v>
      </c>
      <c r="D182" s="28" t="s">
        <v>550</v>
      </c>
      <c r="E182" s="29" t="s">
        <v>551</v>
      </c>
      <c r="F182" s="30" t="s">
        <v>26</v>
      </c>
      <c r="G182" s="39" t="n">
        <v>7.95</v>
      </c>
      <c r="H182" s="40" t="n">
        <v>7.95</v>
      </c>
      <c r="I182" s="49" t="n">
        <v>1</v>
      </c>
      <c r="J182" s="34" t="s">
        <v>27</v>
      </c>
    </row>
    <row r="183" customFormat="false" ht="12.75" hidden="false" customHeight="false" outlineLevel="0" collapsed="false">
      <c r="A183" s="51" t="n">
        <v>193236</v>
      </c>
      <c r="B183" s="27" t="s">
        <v>513</v>
      </c>
      <c r="C183" s="28" t="s">
        <v>552</v>
      </c>
      <c r="D183" s="28" t="s">
        <v>553</v>
      </c>
      <c r="E183" s="29" t="s">
        <v>554</v>
      </c>
      <c r="F183" s="30" t="s">
        <v>26</v>
      </c>
      <c r="G183" s="39" t="n">
        <v>7.95</v>
      </c>
      <c r="H183" s="40" t="n">
        <v>7.95</v>
      </c>
      <c r="I183" s="49" t="n">
        <v>1</v>
      </c>
      <c r="J183" s="34" t="s">
        <v>27</v>
      </c>
    </row>
    <row r="184" customFormat="false" ht="12.75" hidden="false" customHeight="false" outlineLevel="0" collapsed="false">
      <c r="A184" s="51" t="n">
        <v>193236</v>
      </c>
      <c r="B184" s="27" t="s">
        <v>513</v>
      </c>
      <c r="C184" s="28" t="s">
        <v>555</v>
      </c>
      <c r="D184" s="28" t="s">
        <v>556</v>
      </c>
      <c r="E184" s="29" t="s">
        <v>557</v>
      </c>
      <c r="F184" s="30" t="s">
        <v>26</v>
      </c>
      <c r="G184" s="39" t="n">
        <v>7.95</v>
      </c>
      <c r="H184" s="40" t="n">
        <v>7.95</v>
      </c>
      <c r="I184" s="49" t="n">
        <v>1</v>
      </c>
      <c r="J184" s="34" t="s">
        <v>27</v>
      </c>
    </row>
    <row r="185" customFormat="false" ht="25.5" hidden="false" customHeight="false" outlineLevel="0" collapsed="false">
      <c r="A185" s="51" t="n">
        <v>193236</v>
      </c>
      <c r="B185" s="27" t="s">
        <v>513</v>
      </c>
      <c r="C185" s="28" t="s">
        <v>558</v>
      </c>
      <c r="D185" s="28" t="s">
        <v>559</v>
      </c>
      <c r="E185" s="29" t="s">
        <v>560</v>
      </c>
      <c r="F185" s="30" t="s">
        <v>26</v>
      </c>
      <c r="G185" s="39" t="n">
        <v>7.95</v>
      </c>
      <c r="H185" s="40" t="n">
        <v>7.95</v>
      </c>
      <c r="I185" s="49" t="n">
        <v>1</v>
      </c>
      <c r="J185" s="34" t="s">
        <v>27</v>
      </c>
    </row>
    <row r="186" customFormat="false" ht="12.75" hidden="false" customHeight="false" outlineLevel="0" collapsed="false">
      <c r="A186" s="51" t="n">
        <v>193236</v>
      </c>
      <c r="B186" s="27" t="s">
        <v>513</v>
      </c>
      <c r="C186" s="28" t="s">
        <v>561</v>
      </c>
      <c r="D186" s="28" t="s">
        <v>562</v>
      </c>
      <c r="E186" s="29" t="s">
        <v>563</v>
      </c>
      <c r="F186" s="30" t="s">
        <v>26</v>
      </c>
      <c r="G186" s="39" t="n">
        <v>7.95</v>
      </c>
      <c r="H186" s="40" t="n">
        <v>7.95</v>
      </c>
      <c r="I186" s="49" t="n">
        <v>1</v>
      </c>
      <c r="J186" s="34" t="s">
        <v>27</v>
      </c>
    </row>
    <row r="187" customFormat="false" ht="12.75" hidden="false" customHeight="false" outlineLevel="0" collapsed="false">
      <c r="A187" s="51" t="n">
        <v>193236</v>
      </c>
      <c r="B187" s="27" t="s">
        <v>513</v>
      </c>
      <c r="C187" s="28" t="s">
        <v>564</v>
      </c>
      <c r="D187" s="28" t="s">
        <v>565</v>
      </c>
      <c r="E187" s="29" t="s">
        <v>566</v>
      </c>
      <c r="F187" s="30" t="s">
        <v>26</v>
      </c>
      <c r="G187" s="41" t="s">
        <v>55</v>
      </c>
      <c r="H187" s="40" t="n">
        <v>2.9625</v>
      </c>
      <c r="I187" s="49" t="n">
        <v>6</v>
      </c>
      <c r="J187" s="34" t="s">
        <v>22</v>
      </c>
    </row>
    <row r="188" customFormat="false" ht="25.5" hidden="false" customHeight="false" outlineLevel="0" collapsed="false">
      <c r="A188" s="51" t="n">
        <v>193236</v>
      </c>
      <c r="B188" s="27" t="s">
        <v>513</v>
      </c>
      <c r="C188" s="28" t="s">
        <v>81</v>
      </c>
      <c r="D188" s="28" t="s">
        <v>82</v>
      </c>
      <c r="E188" s="29" t="s">
        <v>83</v>
      </c>
      <c r="F188" s="30" t="s">
        <v>26</v>
      </c>
      <c r="G188" s="39" t="n">
        <v>129</v>
      </c>
      <c r="H188" s="40" t="n">
        <v>129</v>
      </c>
      <c r="I188" s="49" t="n">
        <v>1</v>
      </c>
      <c r="J188" s="34" t="s">
        <v>27</v>
      </c>
    </row>
    <row r="189" customFormat="false" ht="12.75" hidden="false" customHeight="false" outlineLevel="0" collapsed="false">
      <c r="A189" s="51" t="n">
        <v>193236</v>
      </c>
      <c r="B189" s="27" t="s">
        <v>513</v>
      </c>
      <c r="C189" s="28" t="s">
        <v>567</v>
      </c>
      <c r="D189" s="28" t="s">
        <v>568</v>
      </c>
      <c r="E189" s="29" t="s">
        <v>569</v>
      </c>
      <c r="F189" s="30" t="s">
        <v>26</v>
      </c>
      <c r="G189" s="41" t="s">
        <v>526</v>
      </c>
      <c r="H189" s="40" t="n">
        <v>4.4625</v>
      </c>
      <c r="I189" s="49" t="n">
        <v>6</v>
      </c>
      <c r="J189" s="34" t="s">
        <v>22</v>
      </c>
    </row>
    <row r="190" s="6" customFormat="true" ht="12.75" hidden="false" customHeight="false" outlineLevel="0" collapsed="false">
      <c r="B190" s="52"/>
      <c r="C190" s="52"/>
      <c r="D190" s="52"/>
      <c r="G190" s="53"/>
      <c r="H190" s="53"/>
      <c r="I190" s="54"/>
    </row>
    <row r="191" s="6" customFormat="true" ht="12.75" hidden="false" customHeight="false" outlineLevel="0" collapsed="false">
      <c r="B191" s="52"/>
      <c r="C191" s="52"/>
      <c r="D191" s="52"/>
      <c r="G191" s="53"/>
      <c r="H191" s="53"/>
      <c r="I191" s="54"/>
    </row>
    <row r="192" s="6" customFormat="true" ht="12.75" hidden="false" customHeight="false" outlineLevel="0" collapsed="false">
      <c r="B192" s="52"/>
      <c r="C192" s="52"/>
      <c r="D192" s="52"/>
      <c r="G192" s="53"/>
      <c r="H192" s="53"/>
      <c r="I192" s="54"/>
    </row>
    <row r="193" s="6" customFormat="true" ht="12.75" hidden="false" customHeight="false" outlineLevel="0" collapsed="false">
      <c r="B193" s="52"/>
      <c r="C193" s="52"/>
      <c r="D193" s="52"/>
      <c r="G193" s="53"/>
      <c r="H193" s="53"/>
      <c r="I193" s="54"/>
    </row>
    <row r="194" s="6" customFormat="true" ht="12.75" hidden="false" customHeight="false" outlineLevel="0" collapsed="false">
      <c r="B194" s="52"/>
      <c r="C194" s="52"/>
      <c r="D194" s="52"/>
      <c r="G194" s="53"/>
      <c r="H194" s="53"/>
      <c r="I194" s="54"/>
    </row>
    <row r="195" s="6" customFormat="true" ht="12.75" hidden="false" customHeight="false" outlineLevel="0" collapsed="false">
      <c r="B195" s="52"/>
      <c r="C195" s="52"/>
      <c r="D195" s="52"/>
      <c r="G195" s="53"/>
      <c r="H195" s="53"/>
      <c r="I195" s="54"/>
    </row>
    <row r="196" s="6" customFormat="true" ht="12.75" hidden="false" customHeight="false" outlineLevel="0" collapsed="false">
      <c r="B196" s="52"/>
      <c r="C196" s="52"/>
      <c r="D196" s="52"/>
      <c r="G196" s="53"/>
      <c r="H196" s="53"/>
      <c r="I196" s="54"/>
    </row>
    <row r="197" s="6" customFormat="true" ht="12.75" hidden="false" customHeight="false" outlineLevel="0" collapsed="false">
      <c r="B197" s="52"/>
      <c r="C197" s="52"/>
      <c r="D197" s="52"/>
      <c r="G197" s="53"/>
      <c r="H197" s="53"/>
      <c r="I197" s="54"/>
    </row>
    <row r="198" s="6" customFormat="true" ht="12.75" hidden="false" customHeight="false" outlineLevel="0" collapsed="false">
      <c r="B198" s="52"/>
      <c r="C198" s="52"/>
      <c r="D198" s="52"/>
      <c r="G198" s="53"/>
      <c r="H198" s="53"/>
      <c r="I198" s="54"/>
    </row>
    <row r="199" s="6" customFormat="true" ht="12.75" hidden="false" customHeight="false" outlineLevel="0" collapsed="false">
      <c r="B199" s="52"/>
      <c r="C199" s="52"/>
      <c r="D199" s="52"/>
      <c r="G199" s="53"/>
      <c r="H199" s="53"/>
      <c r="I199" s="54"/>
    </row>
    <row r="200" s="6" customFormat="true" ht="12.75" hidden="false" customHeight="false" outlineLevel="0" collapsed="false">
      <c r="B200" s="52"/>
      <c r="C200" s="52"/>
      <c r="D200" s="52"/>
      <c r="G200" s="53"/>
      <c r="H200" s="53"/>
      <c r="I200" s="54"/>
    </row>
    <row r="201" s="6" customFormat="true" ht="12.75" hidden="false" customHeight="false" outlineLevel="0" collapsed="false">
      <c r="B201" s="52"/>
      <c r="C201" s="52"/>
      <c r="D201" s="52"/>
      <c r="G201" s="53"/>
      <c r="H201" s="53"/>
      <c r="I201" s="54"/>
    </row>
    <row r="202" s="6" customFormat="true" ht="12.75" hidden="false" customHeight="false" outlineLevel="0" collapsed="false">
      <c r="B202" s="52"/>
      <c r="C202" s="52"/>
      <c r="D202" s="52"/>
      <c r="G202" s="53"/>
      <c r="H202" s="53"/>
      <c r="I202" s="54"/>
    </row>
    <row r="203" s="6" customFormat="true" ht="12.75" hidden="false" customHeight="false" outlineLevel="0" collapsed="false">
      <c r="B203" s="52"/>
      <c r="C203" s="52"/>
      <c r="D203" s="52"/>
      <c r="G203" s="53"/>
      <c r="H203" s="53"/>
      <c r="I203" s="54"/>
    </row>
    <row r="204" s="6" customFormat="true" ht="12.75" hidden="false" customHeight="false" outlineLevel="0" collapsed="false">
      <c r="B204" s="52"/>
      <c r="C204" s="52"/>
      <c r="D204" s="52"/>
      <c r="G204" s="53"/>
      <c r="H204" s="53"/>
      <c r="I204" s="54"/>
    </row>
    <row r="205" s="6" customFormat="true" ht="12.75" hidden="false" customHeight="false" outlineLevel="0" collapsed="false">
      <c r="B205" s="52"/>
      <c r="C205" s="52"/>
      <c r="D205" s="52"/>
      <c r="G205" s="53"/>
      <c r="H205" s="53"/>
      <c r="I205" s="54"/>
    </row>
    <row r="206" s="6" customFormat="true" ht="12.75" hidden="false" customHeight="false" outlineLevel="0" collapsed="false">
      <c r="B206" s="52"/>
      <c r="C206" s="52"/>
      <c r="D206" s="52"/>
      <c r="G206" s="53"/>
      <c r="H206" s="53"/>
      <c r="I206" s="54"/>
    </row>
    <row r="207" s="6" customFormat="true" ht="12.75" hidden="false" customHeight="false" outlineLevel="0" collapsed="false">
      <c r="B207" s="52"/>
      <c r="C207" s="52"/>
      <c r="D207" s="52"/>
      <c r="G207" s="53"/>
      <c r="H207" s="53"/>
      <c r="I207" s="54"/>
    </row>
    <row r="208" s="6" customFormat="true" ht="12.75" hidden="false" customHeight="false" outlineLevel="0" collapsed="false">
      <c r="B208" s="52"/>
      <c r="C208" s="52"/>
      <c r="D208" s="52"/>
      <c r="G208" s="53"/>
      <c r="H208" s="53"/>
      <c r="I208" s="54"/>
    </row>
    <row r="209" s="6" customFormat="true" ht="12.75" hidden="false" customHeight="false" outlineLevel="0" collapsed="false">
      <c r="B209" s="52"/>
      <c r="C209" s="52"/>
      <c r="D209" s="52"/>
      <c r="G209" s="53"/>
      <c r="H209" s="53"/>
      <c r="I209" s="54"/>
    </row>
    <row r="210" s="6" customFormat="true" ht="12.75" hidden="false" customHeight="false" outlineLevel="0" collapsed="false">
      <c r="B210" s="52"/>
      <c r="C210" s="52"/>
      <c r="D210" s="52"/>
      <c r="G210" s="53"/>
      <c r="H210" s="53"/>
      <c r="I210" s="54"/>
    </row>
    <row r="211" s="6" customFormat="true" ht="12.75" hidden="false" customHeight="false" outlineLevel="0" collapsed="false">
      <c r="B211" s="52"/>
      <c r="C211" s="52"/>
      <c r="D211" s="52"/>
      <c r="G211" s="53"/>
      <c r="H211" s="53"/>
      <c r="I211" s="54"/>
    </row>
    <row r="212" s="6" customFormat="true" ht="12.75" hidden="false" customHeight="false" outlineLevel="0" collapsed="false">
      <c r="B212" s="52"/>
      <c r="C212" s="52"/>
      <c r="D212" s="52"/>
      <c r="G212" s="53"/>
      <c r="H212" s="53"/>
      <c r="I212" s="54"/>
    </row>
    <row r="213" s="6" customFormat="true" ht="12.75" hidden="false" customHeight="false" outlineLevel="0" collapsed="false">
      <c r="B213" s="52"/>
      <c r="C213" s="52"/>
      <c r="D213" s="52"/>
      <c r="G213" s="53"/>
      <c r="H213" s="53"/>
      <c r="I213" s="54"/>
    </row>
    <row r="214" s="6" customFormat="true" ht="12.75" hidden="false" customHeight="false" outlineLevel="0" collapsed="false">
      <c r="B214" s="52"/>
      <c r="C214" s="52"/>
      <c r="D214" s="52"/>
      <c r="G214" s="53"/>
      <c r="H214" s="53"/>
      <c r="I214" s="54"/>
    </row>
    <row r="215" s="6" customFormat="true" ht="12.75" hidden="false" customHeight="false" outlineLevel="0" collapsed="false">
      <c r="B215" s="52"/>
      <c r="C215" s="52"/>
      <c r="D215" s="52"/>
      <c r="G215" s="53"/>
      <c r="H215" s="53"/>
      <c r="I215" s="54"/>
    </row>
    <row r="216" s="6" customFormat="true" ht="12.75" hidden="false" customHeight="false" outlineLevel="0" collapsed="false">
      <c r="B216" s="52"/>
      <c r="C216" s="52"/>
      <c r="D216" s="52"/>
      <c r="G216" s="53"/>
      <c r="H216" s="53"/>
      <c r="I216" s="54"/>
    </row>
    <row r="217" s="6" customFormat="true" ht="12.75" hidden="false" customHeight="false" outlineLevel="0" collapsed="false">
      <c r="B217" s="52"/>
      <c r="C217" s="52"/>
      <c r="D217" s="52"/>
      <c r="G217" s="53"/>
      <c r="H217" s="53"/>
      <c r="I217" s="54"/>
    </row>
    <row r="218" s="6" customFormat="true" ht="12.75" hidden="false" customHeight="false" outlineLevel="0" collapsed="false">
      <c r="B218" s="52"/>
      <c r="C218" s="52"/>
      <c r="D218" s="52"/>
      <c r="G218" s="53"/>
      <c r="H218" s="53"/>
      <c r="I218" s="54"/>
    </row>
    <row r="219" s="6" customFormat="true" ht="12.75" hidden="false" customHeight="false" outlineLevel="0" collapsed="false">
      <c r="B219" s="52"/>
      <c r="C219" s="52"/>
      <c r="D219" s="52"/>
      <c r="G219" s="53"/>
      <c r="H219" s="53"/>
      <c r="I219" s="54"/>
    </row>
    <row r="220" s="6" customFormat="true" ht="12.75" hidden="false" customHeight="false" outlineLevel="0" collapsed="false">
      <c r="B220" s="52"/>
      <c r="C220" s="52"/>
      <c r="D220" s="52"/>
      <c r="G220" s="53"/>
      <c r="H220" s="53"/>
      <c r="I220" s="54"/>
    </row>
    <row r="221" s="6" customFormat="true" ht="12.75" hidden="false" customHeight="false" outlineLevel="0" collapsed="false">
      <c r="B221" s="52"/>
      <c r="C221" s="52"/>
      <c r="D221" s="52"/>
      <c r="G221" s="53"/>
      <c r="H221" s="53"/>
      <c r="I221" s="54"/>
    </row>
    <row r="222" s="6" customFormat="true" ht="12.75" hidden="false" customHeight="false" outlineLevel="0" collapsed="false">
      <c r="B222" s="52"/>
      <c r="C222" s="52"/>
      <c r="D222" s="52"/>
      <c r="G222" s="53"/>
      <c r="H222" s="53"/>
      <c r="I222" s="54"/>
    </row>
    <row r="223" s="6" customFormat="true" ht="12.75" hidden="false" customHeight="false" outlineLevel="0" collapsed="false">
      <c r="B223" s="52"/>
      <c r="C223" s="52"/>
      <c r="D223" s="52"/>
      <c r="G223" s="53"/>
      <c r="H223" s="53"/>
      <c r="I223" s="54"/>
    </row>
    <row r="224" s="6" customFormat="true" ht="12.75" hidden="false" customHeight="false" outlineLevel="0" collapsed="false">
      <c r="B224" s="52"/>
      <c r="C224" s="52"/>
      <c r="D224" s="52"/>
      <c r="G224" s="53"/>
      <c r="H224" s="53"/>
      <c r="I224" s="54"/>
    </row>
    <row r="225" s="6" customFormat="true" ht="12.75" hidden="false" customHeight="false" outlineLevel="0" collapsed="false">
      <c r="B225" s="52"/>
      <c r="C225" s="52"/>
      <c r="D225" s="52"/>
      <c r="G225" s="53"/>
      <c r="H225" s="53"/>
      <c r="I225" s="54"/>
    </row>
    <row r="226" s="6" customFormat="true" ht="12.75" hidden="false" customHeight="false" outlineLevel="0" collapsed="false">
      <c r="B226" s="52"/>
      <c r="C226" s="52"/>
      <c r="D226" s="52"/>
      <c r="G226" s="53"/>
      <c r="H226" s="53"/>
      <c r="I226" s="54"/>
    </row>
    <row r="227" s="6" customFormat="true" ht="12.75" hidden="false" customHeight="false" outlineLevel="0" collapsed="false">
      <c r="B227" s="55"/>
      <c r="C227" s="52"/>
      <c r="D227" s="52"/>
      <c r="G227" s="53"/>
      <c r="H227" s="53"/>
      <c r="I227" s="54"/>
    </row>
    <row r="228" s="6" customFormat="true" ht="12.75" hidden="false" customHeight="false" outlineLevel="0" collapsed="false">
      <c r="B228" s="55"/>
      <c r="C228" s="52"/>
      <c r="D228" s="52"/>
      <c r="G228" s="53"/>
      <c r="H228" s="53"/>
      <c r="I228" s="54"/>
    </row>
    <row r="229" s="6" customFormat="true" ht="12.75" hidden="false" customHeight="false" outlineLevel="0" collapsed="false">
      <c r="B229" s="55"/>
      <c r="C229" s="52"/>
      <c r="D229" s="52"/>
      <c r="G229" s="53"/>
      <c r="H229" s="53"/>
      <c r="I229" s="54"/>
    </row>
    <row r="230" s="6" customFormat="true" ht="12.75" hidden="false" customHeight="false" outlineLevel="0" collapsed="false">
      <c r="B230" s="55"/>
      <c r="C230" s="52"/>
      <c r="D230" s="52"/>
      <c r="G230" s="53"/>
      <c r="H230" s="53"/>
      <c r="I230" s="54"/>
    </row>
    <row r="231" s="6" customFormat="true" ht="12.75" hidden="false" customHeight="false" outlineLevel="0" collapsed="false">
      <c r="B231" s="55"/>
      <c r="C231" s="52"/>
      <c r="D231" s="52"/>
      <c r="G231" s="53"/>
      <c r="H231" s="53"/>
      <c r="I231" s="54"/>
    </row>
    <row r="232" s="6" customFormat="true" ht="12.75" hidden="false" customHeight="false" outlineLevel="0" collapsed="false">
      <c r="B232" s="55"/>
      <c r="C232" s="52"/>
      <c r="D232" s="52"/>
      <c r="G232" s="53"/>
      <c r="H232" s="53"/>
      <c r="I232" s="54"/>
    </row>
    <row r="233" s="6" customFormat="true" ht="12.75" hidden="false" customHeight="false" outlineLevel="0" collapsed="false">
      <c r="B233" s="55"/>
      <c r="C233" s="52"/>
      <c r="D233" s="52"/>
      <c r="G233" s="53"/>
      <c r="H233" s="53"/>
      <c r="I233" s="54"/>
    </row>
    <row r="234" s="6" customFormat="true" ht="12.75" hidden="false" customHeight="false" outlineLevel="0" collapsed="false">
      <c r="B234" s="55"/>
      <c r="C234" s="52"/>
      <c r="D234" s="52"/>
      <c r="G234" s="53"/>
      <c r="H234" s="53"/>
      <c r="I234" s="54"/>
    </row>
    <row r="235" s="6" customFormat="true" ht="12.75" hidden="false" customHeight="false" outlineLevel="0" collapsed="false">
      <c r="B235" s="55"/>
      <c r="C235" s="52"/>
      <c r="D235" s="52"/>
      <c r="G235" s="53"/>
      <c r="H235" s="53"/>
      <c r="I235" s="54"/>
    </row>
    <row r="236" s="6" customFormat="true" ht="12.75" hidden="false" customHeight="false" outlineLevel="0" collapsed="false">
      <c r="B236" s="55"/>
      <c r="C236" s="52"/>
      <c r="D236" s="52"/>
      <c r="G236" s="53"/>
      <c r="H236" s="53"/>
      <c r="I236" s="54"/>
    </row>
    <row r="237" s="6" customFormat="true" ht="12.75" hidden="false" customHeight="false" outlineLevel="0" collapsed="false">
      <c r="B237" s="55"/>
      <c r="C237" s="52"/>
      <c r="D237" s="52"/>
      <c r="G237" s="53"/>
      <c r="H237" s="53"/>
      <c r="I237" s="54"/>
    </row>
    <row r="238" s="6" customFormat="true" ht="12.75" hidden="false" customHeight="false" outlineLevel="0" collapsed="false">
      <c r="B238" s="55"/>
      <c r="C238" s="52"/>
      <c r="D238" s="52"/>
      <c r="G238" s="53"/>
      <c r="H238" s="53"/>
      <c r="I238" s="54"/>
    </row>
    <row r="239" s="6" customFormat="true" ht="12.75" hidden="false" customHeight="false" outlineLevel="0" collapsed="false">
      <c r="B239" s="55"/>
      <c r="C239" s="52"/>
      <c r="D239" s="52"/>
      <c r="G239" s="53"/>
      <c r="H239" s="53"/>
      <c r="I239" s="54"/>
    </row>
    <row r="240" s="6" customFormat="true" ht="12.75" hidden="false" customHeight="false" outlineLevel="0" collapsed="false">
      <c r="B240" s="55"/>
      <c r="C240" s="52"/>
      <c r="D240" s="52"/>
      <c r="G240" s="53"/>
      <c r="H240" s="53"/>
      <c r="I240" s="54"/>
    </row>
    <row r="241" s="6" customFormat="true" ht="12.75" hidden="false" customHeight="false" outlineLevel="0" collapsed="false">
      <c r="B241" s="55"/>
      <c r="C241" s="52"/>
      <c r="D241" s="52"/>
      <c r="G241" s="53"/>
      <c r="H241" s="53"/>
      <c r="I241" s="54"/>
    </row>
    <row r="242" s="6" customFormat="true" ht="12.75" hidden="false" customHeight="false" outlineLevel="0" collapsed="false">
      <c r="B242" s="55"/>
      <c r="C242" s="52"/>
      <c r="D242" s="52"/>
      <c r="G242" s="53"/>
      <c r="H242" s="53"/>
      <c r="I242" s="54"/>
    </row>
    <row r="243" s="6" customFormat="true" ht="12.75" hidden="false" customHeight="false" outlineLevel="0" collapsed="false">
      <c r="B243" s="55"/>
      <c r="C243" s="52"/>
      <c r="D243" s="52"/>
      <c r="G243" s="53"/>
      <c r="H243" s="53"/>
      <c r="I243" s="54"/>
    </row>
    <row r="244" s="6" customFormat="true" ht="12.75" hidden="false" customHeight="false" outlineLevel="0" collapsed="false">
      <c r="B244" s="55"/>
      <c r="C244" s="52"/>
      <c r="D244" s="52"/>
      <c r="G244" s="53"/>
      <c r="H244" s="53"/>
      <c r="I244" s="54"/>
    </row>
    <row r="245" s="6" customFormat="true" ht="12.75" hidden="false" customHeight="false" outlineLevel="0" collapsed="false">
      <c r="B245" s="55"/>
      <c r="C245" s="52"/>
      <c r="D245" s="52"/>
      <c r="G245" s="53"/>
      <c r="H245" s="53"/>
      <c r="I245" s="54"/>
    </row>
    <row r="246" s="6" customFormat="true" ht="12.75" hidden="false" customHeight="false" outlineLevel="0" collapsed="false">
      <c r="B246" s="55"/>
      <c r="C246" s="52"/>
      <c r="D246" s="52"/>
      <c r="G246" s="53"/>
      <c r="H246" s="53"/>
      <c r="I246" s="54"/>
    </row>
    <row r="247" s="6" customFormat="true" ht="12.75" hidden="false" customHeight="false" outlineLevel="0" collapsed="false">
      <c r="B247" s="55"/>
      <c r="C247" s="52"/>
      <c r="D247" s="52"/>
      <c r="G247" s="53"/>
      <c r="H247" s="53"/>
      <c r="I247" s="54"/>
    </row>
    <row r="248" s="6" customFormat="true" ht="12.75" hidden="false" customHeight="false" outlineLevel="0" collapsed="false">
      <c r="B248" s="55"/>
      <c r="C248" s="52"/>
      <c r="D248" s="52"/>
      <c r="G248" s="53"/>
      <c r="H248" s="53"/>
      <c r="I248" s="54"/>
    </row>
    <row r="249" s="6" customFormat="true" ht="12.75" hidden="false" customHeight="false" outlineLevel="0" collapsed="false">
      <c r="B249" s="55"/>
      <c r="C249" s="52"/>
      <c r="D249" s="52"/>
      <c r="G249" s="53"/>
      <c r="H249" s="53"/>
      <c r="I249" s="54"/>
    </row>
    <row r="250" s="6" customFormat="true" ht="12.75" hidden="false" customHeight="false" outlineLevel="0" collapsed="false">
      <c r="B250" s="55"/>
      <c r="C250" s="52"/>
      <c r="D250" s="52"/>
      <c r="G250" s="53"/>
      <c r="H250" s="53"/>
      <c r="I250" s="54"/>
    </row>
    <row r="251" s="6" customFormat="true" ht="12.75" hidden="false" customHeight="false" outlineLevel="0" collapsed="false">
      <c r="B251" s="55"/>
      <c r="C251" s="52"/>
      <c r="D251" s="52"/>
      <c r="G251" s="53"/>
      <c r="H251" s="53"/>
      <c r="I251" s="54"/>
    </row>
    <row r="252" s="6" customFormat="true" ht="12.75" hidden="false" customHeight="false" outlineLevel="0" collapsed="false">
      <c r="B252" s="55"/>
      <c r="C252" s="52"/>
      <c r="D252" s="52"/>
      <c r="G252" s="53"/>
      <c r="H252" s="53"/>
      <c r="I252" s="54"/>
    </row>
    <row r="253" s="6" customFormat="true" ht="12.75" hidden="false" customHeight="false" outlineLevel="0" collapsed="false">
      <c r="B253" s="55"/>
      <c r="C253" s="52"/>
      <c r="D253" s="52"/>
      <c r="G253" s="53"/>
      <c r="H253" s="53"/>
      <c r="I253" s="54"/>
    </row>
    <row r="254" s="6" customFormat="true" ht="12.75" hidden="false" customHeight="false" outlineLevel="0" collapsed="false">
      <c r="B254" s="55"/>
      <c r="C254" s="52"/>
      <c r="D254" s="52"/>
      <c r="G254" s="53"/>
      <c r="H254" s="53"/>
      <c r="I254" s="54"/>
    </row>
    <row r="255" s="6" customFormat="true" ht="12.75" hidden="false" customHeight="false" outlineLevel="0" collapsed="false">
      <c r="B255" s="55"/>
      <c r="C255" s="52"/>
      <c r="D255" s="52"/>
      <c r="G255" s="53"/>
      <c r="H255" s="53"/>
      <c r="I255" s="54"/>
    </row>
    <row r="256" s="6" customFormat="true" ht="12.75" hidden="false" customHeight="false" outlineLevel="0" collapsed="false">
      <c r="B256" s="55"/>
      <c r="C256" s="52"/>
      <c r="D256" s="52"/>
      <c r="G256" s="53"/>
      <c r="H256" s="53"/>
      <c r="I256" s="54"/>
    </row>
    <row r="257" s="6" customFormat="true" ht="12.75" hidden="false" customHeight="false" outlineLevel="0" collapsed="false">
      <c r="B257" s="55"/>
      <c r="C257" s="52"/>
      <c r="D257" s="52"/>
      <c r="G257" s="53"/>
      <c r="H257" s="53"/>
      <c r="I257" s="54"/>
    </row>
    <row r="258" s="6" customFormat="true" ht="12.75" hidden="false" customHeight="false" outlineLevel="0" collapsed="false">
      <c r="B258" s="55"/>
      <c r="C258" s="52"/>
      <c r="D258" s="52"/>
      <c r="G258" s="53"/>
      <c r="H258" s="53"/>
      <c r="I258" s="54"/>
    </row>
    <row r="259" s="6" customFormat="true" ht="12.75" hidden="false" customHeight="false" outlineLevel="0" collapsed="false">
      <c r="B259" s="55"/>
      <c r="C259" s="52"/>
      <c r="D259" s="52"/>
      <c r="G259" s="53"/>
      <c r="H259" s="53"/>
      <c r="I259" s="54"/>
    </row>
    <row r="260" s="6" customFormat="true" ht="12.75" hidden="false" customHeight="false" outlineLevel="0" collapsed="false">
      <c r="B260" s="55"/>
      <c r="C260" s="52"/>
      <c r="D260" s="52"/>
      <c r="G260" s="53"/>
      <c r="H260" s="53"/>
      <c r="I260" s="54"/>
    </row>
    <row r="261" s="6" customFormat="true" ht="12.75" hidden="false" customHeight="false" outlineLevel="0" collapsed="false">
      <c r="B261" s="55"/>
      <c r="C261" s="52"/>
      <c r="D261" s="52"/>
      <c r="G261" s="53"/>
      <c r="H261" s="53"/>
      <c r="I261" s="54"/>
    </row>
    <row r="262" s="6" customFormat="true" ht="12.75" hidden="false" customHeight="false" outlineLevel="0" collapsed="false">
      <c r="B262" s="55"/>
      <c r="C262" s="52"/>
      <c r="D262" s="52"/>
      <c r="G262" s="53"/>
      <c r="H262" s="53"/>
      <c r="I262" s="54"/>
    </row>
    <row r="263" s="6" customFormat="true" ht="12.75" hidden="false" customHeight="false" outlineLevel="0" collapsed="false">
      <c r="B263" s="55"/>
      <c r="C263" s="52"/>
      <c r="D263" s="52"/>
      <c r="G263" s="53"/>
      <c r="H263" s="53"/>
      <c r="I263" s="54"/>
    </row>
    <row r="264" s="6" customFormat="true" ht="12.75" hidden="false" customHeight="false" outlineLevel="0" collapsed="false">
      <c r="B264" s="55"/>
      <c r="C264" s="52"/>
      <c r="D264" s="52"/>
      <c r="G264" s="53"/>
      <c r="H264" s="53"/>
      <c r="I264" s="54"/>
    </row>
    <row r="265" s="6" customFormat="true" ht="12.75" hidden="false" customHeight="false" outlineLevel="0" collapsed="false">
      <c r="B265" s="55"/>
      <c r="C265" s="52"/>
      <c r="D265" s="52"/>
      <c r="G265" s="53"/>
      <c r="H265" s="53"/>
      <c r="I265" s="54"/>
    </row>
    <row r="266" s="6" customFormat="true" ht="12.75" hidden="false" customHeight="false" outlineLevel="0" collapsed="false">
      <c r="B266" s="55"/>
      <c r="C266" s="52"/>
      <c r="D266" s="52"/>
      <c r="G266" s="53"/>
      <c r="H266" s="53"/>
      <c r="I266" s="54"/>
    </row>
    <row r="267" s="6" customFormat="true" ht="12.75" hidden="false" customHeight="false" outlineLevel="0" collapsed="false">
      <c r="B267" s="55"/>
      <c r="C267" s="52"/>
      <c r="D267" s="52"/>
      <c r="G267" s="53"/>
      <c r="H267" s="53"/>
      <c r="I267" s="54"/>
    </row>
    <row r="268" s="6" customFormat="true" ht="12.75" hidden="false" customHeight="false" outlineLevel="0" collapsed="false">
      <c r="B268" s="55"/>
      <c r="C268" s="52"/>
      <c r="D268" s="52"/>
      <c r="G268" s="53"/>
      <c r="H268" s="53"/>
      <c r="I268" s="54"/>
    </row>
    <row r="269" s="6" customFormat="true" ht="12.75" hidden="false" customHeight="false" outlineLevel="0" collapsed="false">
      <c r="B269" s="55"/>
      <c r="C269" s="52"/>
      <c r="D269" s="52"/>
      <c r="G269" s="53"/>
      <c r="H269" s="53"/>
      <c r="I269" s="54"/>
    </row>
    <row r="270" s="6" customFormat="true" ht="12.75" hidden="false" customHeight="false" outlineLevel="0" collapsed="false">
      <c r="B270" s="55"/>
      <c r="C270" s="52"/>
      <c r="D270" s="52"/>
      <c r="G270" s="53"/>
      <c r="H270" s="53"/>
      <c r="I270" s="54"/>
    </row>
    <row r="271" s="6" customFormat="true" ht="12.75" hidden="false" customHeight="false" outlineLevel="0" collapsed="false">
      <c r="B271" s="55"/>
      <c r="C271" s="52"/>
      <c r="D271" s="52"/>
      <c r="G271" s="53"/>
      <c r="H271" s="53"/>
      <c r="I271" s="54"/>
    </row>
    <row r="272" s="6" customFormat="true" ht="12.75" hidden="false" customHeight="false" outlineLevel="0" collapsed="false">
      <c r="B272" s="55"/>
      <c r="C272" s="52"/>
      <c r="D272" s="52"/>
      <c r="G272" s="53"/>
      <c r="H272" s="53"/>
      <c r="I272" s="54"/>
    </row>
    <row r="273" s="6" customFormat="true" ht="12.75" hidden="false" customHeight="false" outlineLevel="0" collapsed="false">
      <c r="B273" s="55"/>
      <c r="C273" s="52"/>
      <c r="D273" s="52"/>
      <c r="G273" s="53"/>
      <c r="H273" s="53"/>
      <c r="I273" s="54"/>
    </row>
    <row r="274" s="6" customFormat="true" ht="12.75" hidden="false" customHeight="false" outlineLevel="0" collapsed="false">
      <c r="B274" s="55"/>
      <c r="C274" s="52"/>
      <c r="D274" s="52"/>
      <c r="G274" s="53"/>
      <c r="H274" s="53"/>
      <c r="I274" s="54"/>
    </row>
    <row r="275" s="6" customFormat="true" ht="12.75" hidden="false" customHeight="false" outlineLevel="0" collapsed="false">
      <c r="B275" s="55"/>
      <c r="C275" s="52"/>
      <c r="D275" s="52"/>
      <c r="G275" s="53"/>
      <c r="H275" s="53"/>
      <c r="I275" s="54"/>
    </row>
    <row r="276" s="6" customFormat="true" ht="12.75" hidden="false" customHeight="false" outlineLevel="0" collapsed="false">
      <c r="B276" s="55"/>
      <c r="C276" s="52"/>
      <c r="D276" s="52"/>
      <c r="G276" s="53"/>
      <c r="H276" s="53"/>
      <c r="I276" s="54"/>
    </row>
    <row r="277" s="6" customFormat="true" ht="12.75" hidden="false" customHeight="false" outlineLevel="0" collapsed="false">
      <c r="B277" s="55"/>
      <c r="C277" s="52"/>
      <c r="D277" s="52"/>
      <c r="G277" s="53"/>
      <c r="H277" s="53"/>
      <c r="I277" s="54"/>
    </row>
    <row r="278" s="6" customFormat="true" ht="12.75" hidden="false" customHeight="false" outlineLevel="0" collapsed="false">
      <c r="B278" s="55"/>
      <c r="C278" s="52"/>
      <c r="D278" s="52"/>
      <c r="G278" s="53"/>
      <c r="H278" s="53"/>
      <c r="I278" s="54"/>
    </row>
    <row r="279" s="6" customFormat="true" ht="12.75" hidden="false" customHeight="false" outlineLevel="0" collapsed="false">
      <c r="B279" s="55"/>
      <c r="C279" s="52"/>
      <c r="D279" s="52"/>
      <c r="G279" s="53"/>
      <c r="H279" s="53"/>
      <c r="I279" s="54"/>
    </row>
    <row r="280" s="6" customFormat="true" ht="12.75" hidden="false" customHeight="false" outlineLevel="0" collapsed="false">
      <c r="B280" s="55"/>
      <c r="C280" s="52"/>
      <c r="D280" s="52"/>
      <c r="G280" s="53"/>
      <c r="H280" s="53"/>
      <c r="I280" s="54"/>
    </row>
    <row r="281" s="6" customFormat="true" ht="12.75" hidden="false" customHeight="false" outlineLevel="0" collapsed="false">
      <c r="B281" s="55"/>
      <c r="C281" s="52"/>
      <c r="D281" s="52"/>
      <c r="G281" s="53"/>
      <c r="H281" s="53"/>
      <c r="I281" s="54"/>
    </row>
    <row r="282" s="6" customFormat="true" ht="12.75" hidden="false" customHeight="false" outlineLevel="0" collapsed="false">
      <c r="B282" s="55"/>
      <c r="C282" s="52"/>
      <c r="D282" s="52"/>
      <c r="G282" s="53"/>
      <c r="H282" s="53"/>
      <c r="I282" s="54"/>
    </row>
    <row r="283" s="6" customFormat="true" ht="12.75" hidden="false" customHeight="false" outlineLevel="0" collapsed="false">
      <c r="B283" s="55"/>
      <c r="C283" s="52"/>
      <c r="D283" s="52"/>
      <c r="G283" s="53"/>
      <c r="H283" s="53"/>
      <c r="I283" s="54"/>
    </row>
    <row r="284" s="6" customFormat="true" ht="12.75" hidden="false" customHeight="false" outlineLevel="0" collapsed="false">
      <c r="B284" s="55"/>
      <c r="C284" s="52"/>
      <c r="D284" s="52"/>
      <c r="G284" s="53"/>
      <c r="H284" s="53"/>
      <c r="I284" s="54"/>
    </row>
    <row r="285" s="6" customFormat="true" ht="12.75" hidden="false" customHeight="false" outlineLevel="0" collapsed="false">
      <c r="B285" s="55"/>
      <c r="C285" s="52"/>
      <c r="D285" s="52"/>
      <c r="G285" s="53"/>
      <c r="H285" s="53"/>
      <c r="I285" s="54"/>
    </row>
    <row r="286" s="6" customFormat="true" ht="12.75" hidden="false" customHeight="false" outlineLevel="0" collapsed="false">
      <c r="B286" s="55"/>
      <c r="C286" s="52"/>
      <c r="D286" s="52"/>
      <c r="G286" s="53"/>
      <c r="H286" s="53"/>
      <c r="I286" s="54"/>
    </row>
    <row r="287" s="6" customFormat="true" ht="12.75" hidden="false" customHeight="false" outlineLevel="0" collapsed="false">
      <c r="B287" s="55"/>
      <c r="C287" s="52"/>
      <c r="D287" s="52"/>
      <c r="G287" s="53"/>
      <c r="H287" s="53"/>
      <c r="I287" s="54"/>
    </row>
    <row r="288" s="6" customFormat="true" ht="12.75" hidden="false" customHeight="false" outlineLevel="0" collapsed="false">
      <c r="B288" s="55"/>
      <c r="C288" s="52"/>
      <c r="D288" s="52"/>
      <c r="G288" s="53"/>
      <c r="H288" s="53"/>
      <c r="I288" s="54"/>
    </row>
    <row r="289" s="6" customFormat="true" ht="12.75" hidden="false" customHeight="false" outlineLevel="0" collapsed="false">
      <c r="B289" s="55"/>
      <c r="C289" s="52"/>
      <c r="D289" s="52"/>
      <c r="G289" s="53"/>
      <c r="H289" s="53"/>
      <c r="I289" s="54"/>
    </row>
    <row r="290" s="6" customFormat="true" ht="12.75" hidden="false" customHeight="false" outlineLevel="0" collapsed="false">
      <c r="B290" s="55"/>
      <c r="C290" s="52"/>
      <c r="D290" s="52"/>
      <c r="G290" s="53"/>
      <c r="H290" s="53"/>
      <c r="I290" s="54"/>
    </row>
    <row r="291" s="6" customFormat="true" ht="12.75" hidden="false" customHeight="false" outlineLevel="0" collapsed="false">
      <c r="B291" s="55"/>
      <c r="C291" s="52"/>
      <c r="D291" s="52"/>
      <c r="G291" s="53"/>
      <c r="H291" s="53"/>
      <c r="I291" s="54"/>
    </row>
    <row r="292" s="6" customFormat="true" ht="12.75" hidden="false" customHeight="false" outlineLevel="0" collapsed="false">
      <c r="B292" s="55"/>
      <c r="C292" s="52"/>
      <c r="D292" s="52"/>
      <c r="G292" s="53"/>
      <c r="H292" s="53"/>
      <c r="I292" s="54"/>
    </row>
    <row r="293" s="6" customFormat="true" ht="12.75" hidden="false" customHeight="false" outlineLevel="0" collapsed="false">
      <c r="B293" s="55"/>
      <c r="C293" s="52"/>
      <c r="D293" s="52"/>
      <c r="G293" s="53"/>
      <c r="H293" s="53"/>
      <c r="I293" s="54"/>
    </row>
    <row r="294" s="6" customFormat="true" ht="12.75" hidden="false" customHeight="false" outlineLevel="0" collapsed="false">
      <c r="B294" s="55"/>
      <c r="C294" s="52"/>
      <c r="D294" s="52"/>
      <c r="G294" s="53"/>
      <c r="H294" s="53"/>
      <c r="I294" s="54"/>
    </row>
    <row r="295" s="6" customFormat="true" ht="12.75" hidden="false" customHeight="false" outlineLevel="0" collapsed="false">
      <c r="B295" s="55"/>
      <c r="C295" s="52"/>
      <c r="D295" s="52"/>
      <c r="G295" s="53"/>
      <c r="H295" s="53"/>
      <c r="I295" s="54"/>
    </row>
    <row r="296" s="6" customFormat="true" ht="12.75" hidden="false" customHeight="false" outlineLevel="0" collapsed="false">
      <c r="B296" s="55"/>
      <c r="C296" s="52"/>
      <c r="D296" s="52"/>
      <c r="G296" s="53"/>
      <c r="H296" s="53"/>
      <c r="I296" s="54"/>
    </row>
    <row r="297" s="6" customFormat="true" ht="12.75" hidden="false" customHeight="false" outlineLevel="0" collapsed="false">
      <c r="B297" s="55"/>
      <c r="C297" s="52"/>
      <c r="D297" s="52"/>
      <c r="G297" s="53"/>
      <c r="H297" s="53"/>
      <c r="I297" s="54"/>
    </row>
    <row r="298" s="6" customFormat="true" ht="12.75" hidden="false" customHeight="false" outlineLevel="0" collapsed="false">
      <c r="B298" s="55"/>
      <c r="C298" s="52"/>
      <c r="D298" s="52"/>
      <c r="G298" s="53"/>
      <c r="H298" s="53"/>
      <c r="I298" s="54"/>
    </row>
    <row r="299" s="6" customFormat="true" ht="12.75" hidden="false" customHeight="false" outlineLevel="0" collapsed="false">
      <c r="B299" s="55"/>
      <c r="C299" s="52"/>
      <c r="D299" s="52"/>
      <c r="G299" s="53"/>
      <c r="H299" s="53"/>
      <c r="I299" s="54"/>
    </row>
    <row r="300" s="6" customFormat="true" ht="12.75" hidden="false" customHeight="false" outlineLevel="0" collapsed="false">
      <c r="B300" s="55"/>
      <c r="C300" s="52"/>
      <c r="D300" s="52"/>
      <c r="G300" s="53"/>
      <c r="H300" s="53"/>
      <c r="I300" s="54"/>
    </row>
    <row r="301" s="6" customFormat="true" ht="12.75" hidden="false" customHeight="false" outlineLevel="0" collapsed="false">
      <c r="B301" s="55"/>
      <c r="C301" s="52"/>
      <c r="D301" s="52"/>
      <c r="G301" s="53"/>
      <c r="H301" s="53"/>
      <c r="I301" s="54"/>
    </row>
    <row r="302" s="6" customFormat="true" ht="12.75" hidden="false" customHeight="false" outlineLevel="0" collapsed="false">
      <c r="B302" s="55"/>
      <c r="C302" s="52"/>
      <c r="D302" s="52"/>
      <c r="G302" s="53"/>
      <c r="H302" s="53"/>
      <c r="I302" s="54"/>
    </row>
    <row r="303" s="6" customFormat="true" ht="12.75" hidden="false" customHeight="false" outlineLevel="0" collapsed="false">
      <c r="B303" s="55"/>
      <c r="C303" s="52"/>
      <c r="D303" s="52"/>
      <c r="G303" s="53"/>
      <c r="H303" s="53"/>
      <c r="I303" s="54"/>
    </row>
    <row r="304" s="6" customFormat="true" ht="12.75" hidden="false" customHeight="false" outlineLevel="0" collapsed="false">
      <c r="B304" s="55"/>
      <c r="C304" s="52"/>
      <c r="D304" s="52"/>
      <c r="G304" s="53"/>
      <c r="H304" s="53"/>
      <c r="I304" s="54"/>
    </row>
    <row r="305" s="6" customFormat="true" ht="12.75" hidden="false" customHeight="false" outlineLevel="0" collapsed="false">
      <c r="B305" s="55"/>
      <c r="C305" s="52"/>
      <c r="D305" s="52"/>
      <c r="G305" s="53"/>
      <c r="H305" s="53"/>
      <c r="I305" s="54"/>
    </row>
    <row r="306" s="6" customFormat="true" ht="12.75" hidden="false" customHeight="false" outlineLevel="0" collapsed="false">
      <c r="B306" s="55"/>
      <c r="C306" s="52"/>
      <c r="D306" s="52"/>
      <c r="G306" s="53"/>
      <c r="H306" s="53"/>
      <c r="I306" s="54"/>
    </row>
    <row r="307" s="6" customFormat="true" ht="12.75" hidden="false" customHeight="false" outlineLevel="0" collapsed="false">
      <c r="B307" s="55"/>
      <c r="C307" s="52"/>
      <c r="D307" s="52"/>
      <c r="G307" s="53"/>
      <c r="H307" s="53"/>
      <c r="I307" s="54"/>
    </row>
    <row r="308" s="6" customFormat="true" ht="12.75" hidden="false" customHeight="false" outlineLevel="0" collapsed="false">
      <c r="B308" s="55"/>
      <c r="C308" s="52"/>
      <c r="D308" s="52"/>
      <c r="G308" s="53"/>
      <c r="H308" s="53"/>
      <c r="I308" s="54"/>
    </row>
    <row r="309" s="6" customFormat="true" ht="12.75" hidden="false" customHeight="false" outlineLevel="0" collapsed="false">
      <c r="B309" s="55"/>
      <c r="C309" s="52"/>
      <c r="D309" s="52"/>
      <c r="G309" s="53"/>
      <c r="H309" s="53"/>
      <c r="I309" s="54"/>
    </row>
    <row r="310" s="6" customFormat="true" ht="12.75" hidden="false" customHeight="false" outlineLevel="0" collapsed="false">
      <c r="B310" s="55"/>
      <c r="C310" s="52"/>
      <c r="D310" s="52"/>
      <c r="G310" s="53"/>
      <c r="H310" s="53"/>
      <c r="I310" s="54"/>
    </row>
    <row r="311" s="6" customFormat="true" ht="12.75" hidden="false" customHeight="false" outlineLevel="0" collapsed="false">
      <c r="B311" s="55"/>
      <c r="C311" s="52"/>
      <c r="D311" s="52"/>
      <c r="G311" s="53"/>
      <c r="H311" s="53"/>
      <c r="I311" s="54"/>
    </row>
    <row r="312" s="6" customFormat="true" ht="12.75" hidden="false" customHeight="false" outlineLevel="0" collapsed="false">
      <c r="B312" s="55"/>
      <c r="C312" s="52"/>
      <c r="D312" s="52"/>
      <c r="G312" s="53"/>
      <c r="H312" s="53"/>
      <c r="I312" s="54"/>
    </row>
    <row r="313" s="6" customFormat="true" ht="12.75" hidden="false" customHeight="false" outlineLevel="0" collapsed="false">
      <c r="B313" s="55"/>
      <c r="C313" s="52"/>
      <c r="D313" s="52"/>
      <c r="G313" s="53"/>
      <c r="H313" s="53"/>
      <c r="I313" s="54"/>
    </row>
    <row r="314" s="6" customFormat="true" ht="12.75" hidden="false" customHeight="false" outlineLevel="0" collapsed="false">
      <c r="B314" s="55"/>
      <c r="C314" s="52"/>
      <c r="D314" s="52"/>
      <c r="G314" s="53"/>
      <c r="H314" s="53"/>
      <c r="I314" s="54"/>
    </row>
    <row r="315" s="6" customFormat="true" ht="12.75" hidden="false" customHeight="false" outlineLevel="0" collapsed="false">
      <c r="B315" s="55"/>
      <c r="C315" s="52"/>
      <c r="D315" s="52"/>
      <c r="G315" s="53"/>
      <c r="H315" s="53"/>
      <c r="I315" s="54"/>
    </row>
    <row r="316" s="6" customFormat="true" ht="12.75" hidden="false" customHeight="false" outlineLevel="0" collapsed="false">
      <c r="B316" s="55"/>
      <c r="C316" s="52"/>
      <c r="D316" s="52"/>
      <c r="G316" s="53"/>
      <c r="H316" s="53"/>
      <c r="I316" s="54"/>
    </row>
    <row r="317" s="6" customFormat="true" ht="12.75" hidden="false" customHeight="false" outlineLevel="0" collapsed="false">
      <c r="B317" s="55"/>
      <c r="C317" s="52"/>
      <c r="D317" s="52"/>
      <c r="G317" s="53"/>
      <c r="H317" s="53"/>
      <c r="I317" s="54"/>
    </row>
    <row r="318" s="6" customFormat="true" ht="12.75" hidden="false" customHeight="false" outlineLevel="0" collapsed="false">
      <c r="B318" s="55"/>
      <c r="C318" s="52"/>
      <c r="D318" s="52"/>
      <c r="G318" s="53"/>
      <c r="H318" s="53"/>
      <c r="I318" s="54"/>
    </row>
    <row r="319" s="6" customFormat="true" ht="12.75" hidden="false" customHeight="false" outlineLevel="0" collapsed="false">
      <c r="B319" s="55"/>
      <c r="C319" s="52"/>
      <c r="D319" s="52"/>
      <c r="G319" s="53"/>
      <c r="H319" s="53"/>
      <c r="I319" s="54"/>
    </row>
    <row r="320" s="6" customFormat="true" ht="12.75" hidden="false" customHeight="false" outlineLevel="0" collapsed="false">
      <c r="B320" s="55"/>
      <c r="C320" s="52"/>
      <c r="D320" s="52"/>
      <c r="G320" s="53"/>
      <c r="H320" s="53"/>
      <c r="I320" s="54"/>
    </row>
    <row r="321" s="6" customFormat="true" ht="12.75" hidden="false" customHeight="false" outlineLevel="0" collapsed="false">
      <c r="B321" s="55"/>
      <c r="C321" s="52"/>
      <c r="D321" s="52"/>
      <c r="G321" s="53"/>
      <c r="H321" s="53"/>
      <c r="I321" s="54"/>
    </row>
    <row r="322" s="6" customFormat="true" ht="12.75" hidden="false" customHeight="false" outlineLevel="0" collapsed="false">
      <c r="B322" s="55"/>
      <c r="C322" s="52"/>
      <c r="D322" s="52"/>
      <c r="G322" s="53"/>
      <c r="H322" s="53"/>
      <c r="I322" s="54"/>
    </row>
    <row r="323" s="6" customFormat="true" ht="12.75" hidden="false" customHeight="false" outlineLevel="0" collapsed="false">
      <c r="B323" s="55"/>
      <c r="C323" s="52"/>
      <c r="D323" s="52"/>
      <c r="G323" s="53"/>
      <c r="H323" s="53"/>
      <c r="I323" s="54"/>
    </row>
    <row r="324" s="6" customFormat="true" ht="12.75" hidden="false" customHeight="false" outlineLevel="0" collapsed="false">
      <c r="B324" s="55"/>
      <c r="C324" s="52"/>
      <c r="D324" s="52"/>
      <c r="G324" s="53"/>
      <c r="H324" s="53"/>
      <c r="I324" s="54"/>
    </row>
    <row r="325" s="6" customFormat="true" ht="12.75" hidden="false" customHeight="false" outlineLevel="0" collapsed="false">
      <c r="B325" s="55"/>
      <c r="C325" s="52"/>
      <c r="D325" s="52"/>
      <c r="G325" s="53"/>
      <c r="H325" s="53"/>
      <c r="I325" s="54"/>
    </row>
    <row r="326" s="6" customFormat="true" ht="12.75" hidden="false" customHeight="false" outlineLevel="0" collapsed="false">
      <c r="B326" s="55"/>
      <c r="C326" s="52"/>
      <c r="D326" s="52"/>
      <c r="G326" s="53"/>
      <c r="H326" s="53"/>
      <c r="I326" s="54"/>
    </row>
    <row r="327" s="6" customFormat="true" ht="12.75" hidden="false" customHeight="false" outlineLevel="0" collapsed="false">
      <c r="B327" s="55"/>
      <c r="C327" s="52"/>
      <c r="D327" s="52"/>
      <c r="G327" s="53"/>
      <c r="H327" s="53"/>
      <c r="I327" s="54"/>
    </row>
    <row r="328" s="6" customFormat="true" ht="12.75" hidden="false" customHeight="false" outlineLevel="0" collapsed="false">
      <c r="B328" s="55"/>
      <c r="C328" s="52"/>
      <c r="D328" s="52"/>
      <c r="G328" s="53"/>
      <c r="H328" s="53"/>
      <c r="I328" s="54"/>
    </row>
    <row r="329" s="6" customFormat="true" ht="12.75" hidden="false" customHeight="false" outlineLevel="0" collapsed="false">
      <c r="B329" s="55"/>
      <c r="C329" s="52"/>
      <c r="D329" s="52"/>
      <c r="G329" s="53"/>
      <c r="H329" s="53"/>
      <c r="I329" s="54"/>
    </row>
    <row r="330" s="6" customFormat="true" ht="12.75" hidden="false" customHeight="false" outlineLevel="0" collapsed="false">
      <c r="B330" s="55"/>
      <c r="C330" s="52"/>
      <c r="D330" s="52"/>
      <c r="G330" s="53"/>
      <c r="H330" s="53"/>
      <c r="I330" s="54"/>
    </row>
    <row r="331" s="6" customFormat="true" ht="12.75" hidden="false" customHeight="false" outlineLevel="0" collapsed="false">
      <c r="B331" s="55"/>
      <c r="C331" s="52"/>
      <c r="D331" s="52"/>
      <c r="G331" s="53"/>
      <c r="H331" s="53"/>
      <c r="I331" s="54"/>
    </row>
    <row r="332" s="6" customFormat="true" ht="12.75" hidden="false" customHeight="false" outlineLevel="0" collapsed="false">
      <c r="B332" s="55"/>
      <c r="C332" s="52"/>
      <c r="D332" s="52"/>
      <c r="G332" s="53"/>
      <c r="H332" s="53"/>
      <c r="I332" s="54"/>
    </row>
    <row r="333" s="6" customFormat="true" ht="12.75" hidden="false" customHeight="false" outlineLevel="0" collapsed="false">
      <c r="B333" s="55"/>
      <c r="C333" s="52"/>
      <c r="D333" s="52"/>
      <c r="G333" s="53"/>
      <c r="H333" s="53"/>
      <c r="I333" s="54"/>
    </row>
    <row r="334" s="6" customFormat="true" ht="12.75" hidden="false" customHeight="false" outlineLevel="0" collapsed="false">
      <c r="B334" s="55"/>
      <c r="C334" s="52"/>
      <c r="D334" s="52"/>
      <c r="G334" s="53"/>
      <c r="H334" s="53"/>
      <c r="I334" s="54"/>
    </row>
    <row r="335" s="6" customFormat="true" ht="12.75" hidden="false" customHeight="false" outlineLevel="0" collapsed="false">
      <c r="B335" s="55"/>
      <c r="C335" s="52"/>
      <c r="D335" s="52"/>
      <c r="G335" s="53"/>
      <c r="H335" s="53"/>
      <c r="I335" s="54"/>
    </row>
    <row r="336" s="6" customFormat="true" ht="12.75" hidden="false" customHeight="false" outlineLevel="0" collapsed="false">
      <c r="B336" s="55"/>
      <c r="C336" s="52"/>
      <c r="D336" s="52"/>
      <c r="G336" s="53"/>
      <c r="H336" s="53"/>
      <c r="I336" s="54"/>
    </row>
    <row r="337" s="6" customFormat="true" ht="12.75" hidden="false" customHeight="false" outlineLevel="0" collapsed="false">
      <c r="B337" s="55"/>
      <c r="C337" s="52"/>
      <c r="D337" s="52"/>
      <c r="G337" s="53"/>
      <c r="H337" s="53"/>
      <c r="I337" s="54"/>
    </row>
    <row r="338" s="6" customFormat="true" ht="12.75" hidden="false" customHeight="false" outlineLevel="0" collapsed="false">
      <c r="B338" s="55"/>
      <c r="C338" s="52"/>
      <c r="D338" s="52"/>
      <c r="G338" s="53"/>
      <c r="H338" s="53"/>
      <c r="I338" s="54"/>
    </row>
    <row r="339" s="6" customFormat="true" ht="12.75" hidden="false" customHeight="false" outlineLevel="0" collapsed="false">
      <c r="B339" s="55"/>
      <c r="C339" s="52"/>
      <c r="D339" s="52"/>
      <c r="G339" s="53"/>
      <c r="H339" s="53"/>
      <c r="I339" s="54"/>
    </row>
    <row r="340" s="6" customFormat="true" ht="12.75" hidden="false" customHeight="false" outlineLevel="0" collapsed="false">
      <c r="B340" s="55"/>
      <c r="C340" s="52"/>
      <c r="D340" s="52"/>
      <c r="G340" s="53"/>
      <c r="H340" s="53"/>
      <c r="I340" s="54"/>
    </row>
    <row r="341" s="6" customFormat="true" ht="12.75" hidden="false" customHeight="false" outlineLevel="0" collapsed="false">
      <c r="B341" s="55"/>
      <c r="C341" s="52"/>
      <c r="D341" s="52"/>
      <c r="G341" s="53"/>
      <c r="H341" s="53"/>
      <c r="I341" s="54"/>
    </row>
    <row r="342" s="6" customFormat="true" ht="12.75" hidden="false" customHeight="false" outlineLevel="0" collapsed="false">
      <c r="B342" s="55"/>
      <c r="C342" s="52"/>
      <c r="D342" s="52"/>
      <c r="G342" s="53"/>
      <c r="H342" s="53"/>
      <c r="I342" s="54"/>
    </row>
    <row r="343" s="6" customFormat="true" ht="12.75" hidden="false" customHeight="false" outlineLevel="0" collapsed="false">
      <c r="B343" s="55"/>
      <c r="C343" s="52"/>
      <c r="D343" s="52"/>
      <c r="G343" s="53"/>
      <c r="H343" s="53"/>
      <c r="I343" s="54"/>
    </row>
    <row r="344" s="6" customFormat="true" ht="12.75" hidden="false" customHeight="false" outlineLevel="0" collapsed="false">
      <c r="B344" s="55"/>
      <c r="C344" s="52"/>
      <c r="D344" s="52"/>
      <c r="G344" s="53"/>
      <c r="H344" s="53"/>
      <c r="I344" s="54"/>
    </row>
    <row r="345" s="6" customFormat="true" ht="12.75" hidden="false" customHeight="false" outlineLevel="0" collapsed="false">
      <c r="B345" s="55"/>
      <c r="C345" s="52"/>
      <c r="D345" s="52"/>
      <c r="G345" s="53"/>
      <c r="H345" s="53"/>
      <c r="I345" s="54"/>
    </row>
    <row r="346" s="6" customFormat="true" ht="12.75" hidden="false" customHeight="false" outlineLevel="0" collapsed="false">
      <c r="B346" s="55"/>
      <c r="C346" s="52"/>
      <c r="D346" s="52"/>
      <c r="G346" s="53"/>
      <c r="H346" s="53"/>
      <c r="I346" s="54"/>
    </row>
    <row r="347" s="6" customFormat="true" ht="12.75" hidden="false" customHeight="false" outlineLevel="0" collapsed="false">
      <c r="B347" s="55"/>
      <c r="C347" s="52"/>
      <c r="D347" s="52"/>
      <c r="G347" s="53"/>
      <c r="H347" s="53"/>
      <c r="I347" s="54"/>
    </row>
    <row r="348" s="6" customFormat="true" ht="12.75" hidden="false" customHeight="false" outlineLevel="0" collapsed="false">
      <c r="B348" s="55"/>
      <c r="C348" s="52"/>
      <c r="D348" s="52"/>
      <c r="G348" s="53"/>
      <c r="H348" s="53"/>
      <c r="I348" s="54"/>
    </row>
    <row r="349" s="6" customFormat="true" ht="12.75" hidden="false" customHeight="false" outlineLevel="0" collapsed="false">
      <c r="B349" s="55"/>
      <c r="C349" s="52"/>
      <c r="D349" s="52"/>
      <c r="G349" s="53"/>
      <c r="H349" s="53"/>
      <c r="I349" s="54"/>
    </row>
    <row r="350" s="6" customFormat="true" ht="12.75" hidden="false" customHeight="false" outlineLevel="0" collapsed="false">
      <c r="B350" s="55"/>
      <c r="C350" s="52"/>
      <c r="D350" s="52"/>
      <c r="G350" s="53"/>
      <c r="H350" s="53"/>
      <c r="I350" s="54"/>
    </row>
    <row r="351" s="6" customFormat="true" ht="12.75" hidden="false" customHeight="false" outlineLevel="0" collapsed="false">
      <c r="B351" s="55"/>
      <c r="C351" s="52"/>
      <c r="D351" s="52"/>
      <c r="G351" s="53"/>
      <c r="H351" s="53"/>
      <c r="I351" s="54"/>
    </row>
    <row r="352" s="6" customFormat="true" ht="12.75" hidden="false" customHeight="false" outlineLevel="0" collapsed="false">
      <c r="B352" s="55"/>
      <c r="C352" s="52"/>
      <c r="D352" s="52"/>
      <c r="G352" s="53"/>
      <c r="H352" s="53"/>
      <c r="I352" s="54"/>
    </row>
    <row r="353" s="6" customFormat="true" ht="12.75" hidden="false" customHeight="false" outlineLevel="0" collapsed="false">
      <c r="B353" s="55"/>
      <c r="C353" s="52"/>
      <c r="D353" s="52"/>
      <c r="G353" s="53"/>
      <c r="H353" s="53"/>
      <c r="I353" s="54"/>
    </row>
    <row r="354" s="6" customFormat="true" ht="12.75" hidden="false" customHeight="false" outlineLevel="0" collapsed="false">
      <c r="B354" s="55"/>
      <c r="C354" s="52"/>
      <c r="D354" s="52"/>
      <c r="G354" s="53"/>
      <c r="H354" s="53"/>
      <c r="I354" s="54"/>
    </row>
    <row r="355" s="6" customFormat="true" ht="12.75" hidden="false" customHeight="false" outlineLevel="0" collapsed="false">
      <c r="B355" s="55"/>
      <c r="C355" s="52"/>
      <c r="D355" s="52"/>
      <c r="G355" s="53"/>
      <c r="H355" s="53"/>
      <c r="I355" s="54"/>
    </row>
    <row r="356" s="6" customFormat="true" ht="12.75" hidden="false" customHeight="false" outlineLevel="0" collapsed="false">
      <c r="B356" s="55"/>
      <c r="C356" s="52"/>
      <c r="D356" s="52"/>
      <c r="G356" s="53"/>
      <c r="H356" s="53"/>
      <c r="I356" s="54"/>
    </row>
    <row r="357" s="6" customFormat="true" ht="12.75" hidden="false" customHeight="false" outlineLevel="0" collapsed="false">
      <c r="B357" s="55"/>
      <c r="C357" s="52"/>
      <c r="D357" s="52"/>
      <c r="G357" s="53"/>
      <c r="H357" s="53"/>
      <c r="I357" s="54"/>
    </row>
    <row r="358" s="6" customFormat="true" ht="12.75" hidden="false" customHeight="false" outlineLevel="0" collapsed="false">
      <c r="B358" s="55"/>
      <c r="C358" s="52"/>
      <c r="D358" s="52"/>
      <c r="G358" s="53"/>
      <c r="H358" s="53"/>
      <c r="I358" s="54"/>
    </row>
    <row r="359" s="6" customFormat="true" ht="12.75" hidden="false" customHeight="false" outlineLevel="0" collapsed="false">
      <c r="B359" s="55"/>
      <c r="C359" s="52"/>
      <c r="D359" s="52"/>
      <c r="G359" s="53"/>
      <c r="H359" s="53"/>
      <c r="I359" s="54"/>
    </row>
    <row r="360" s="6" customFormat="true" ht="12.75" hidden="false" customHeight="false" outlineLevel="0" collapsed="false">
      <c r="B360" s="55"/>
      <c r="C360" s="52"/>
      <c r="D360" s="52"/>
      <c r="G360" s="53"/>
      <c r="H360" s="53"/>
      <c r="I360" s="54"/>
    </row>
    <row r="361" s="6" customFormat="true" ht="12.75" hidden="false" customHeight="false" outlineLevel="0" collapsed="false">
      <c r="B361" s="55"/>
      <c r="C361" s="52"/>
      <c r="D361" s="52"/>
      <c r="G361" s="53"/>
      <c r="H361" s="53"/>
      <c r="I361" s="54"/>
    </row>
    <row r="362" s="6" customFormat="true" ht="12.75" hidden="false" customHeight="false" outlineLevel="0" collapsed="false">
      <c r="B362" s="55"/>
      <c r="C362" s="52"/>
      <c r="D362" s="52"/>
      <c r="G362" s="53"/>
      <c r="H362" s="53"/>
      <c r="I362" s="54"/>
    </row>
    <row r="363" s="6" customFormat="true" ht="12.75" hidden="false" customHeight="false" outlineLevel="0" collapsed="false">
      <c r="B363" s="55"/>
      <c r="C363" s="52"/>
      <c r="D363" s="52"/>
      <c r="G363" s="53"/>
      <c r="H363" s="53"/>
      <c r="I363" s="54"/>
    </row>
    <row r="364" s="6" customFormat="true" ht="12.75" hidden="false" customHeight="false" outlineLevel="0" collapsed="false">
      <c r="B364" s="55"/>
      <c r="C364" s="52"/>
      <c r="D364" s="52"/>
      <c r="G364" s="53"/>
      <c r="H364" s="53"/>
      <c r="I364" s="54"/>
    </row>
    <row r="365" s="6" customFormat="true" ht="12.75" hidden="false" customHeight="false" outlineLevel="0" collapsed="false">
      <c r="B365" s="55"/>
      <c r="C365" s="52"/>
      <c r="D365" s="52"/>
      <c r="G365" s="53"/>
      <c r="H365" s="53"/>
      <c r="I365" s="54"/>
    </row>
    <row r="366" s="6" customFormat="true" ht="12.75" hidden="false" customHeight="false" outlineLevel="0" collapsed="false">
      <c r="B366" s="55"/>
      <c r="C366" s="52"/>
      <c r="D366" s="52"/>
      <c r="G366" s="53"/>
      <c r="H366" s="53"/>
      <c r="I366" s="54"/>
    </row>
    <row r="367" s="6" customFormat="true" ht="12.75" hidden="false" customHeight="false" outlineLevel="0" collapsed="false">
      <c r="B367" s="55"/>
      <c r="C367" s="52"/>
      <c r="D367" s="52"/>
      <c r="G367" s="53"/>
      <c r="H367" s="53"/>
      <c r="I367" s="54"/>
    </row>
    <row r="368" s="6" customFormat="true" ht="12.75" hidden="false" customHeight="false" outlineLevel="0" collapsed="false">
      <c r="B368" s="55"/>
      <c r="C368" s="52"/>
      <c r="D368" s="52"/>
      <c r="G368" s="53"/>
      <c r="H368" s="53"/>
      <c r="I368" s="54"/>
    </row>
    <row r="369" s="6" customFormat="true" ht="12.75" hidden="false" customHeight="false" outlineLevel="0" collapsed="false">
      <c r="B369" s="55"/>
      <c r="C369" s="52"/>
      <c r="D369" s="52"/>
      <c r="G369" s="53"/>
      <c r="H369" s="53"/>
      <c r="I369" s="54"/>
    </row>
    <row r="370" s="6" customFormat="true" ht="12.75" hidden="false" customHeight="false" outlineLevel="0" collapsed="false">
      <c r="B370" s="55"/>
      <c r="C370" s="52"/>
      <c r="D370" s="52"/>
      <c r="G370" s="53"/>
      <c r="H370" s="53"/>
      <c r="I370" s="54"/>
    </row>
    <row r="371" s="6" customFormat="true" ht="12.75" hidden="false" customHeight="false" outlineLevel="0" collapsed="false">
      <c r="B371" s="55"/>
      <c r="C371" s="52"/>
      <c r="D371" s="52"/>
      <c r="G371" s="53"/>
      <c r="H371" s="53"/>
      <c r="I371" s="54"/>
    </row>
    <row r="372" s="6" customFormat="true" ht="12.75" hidden="false" customHeight="false" outlineLevel="0" collapsed="false">
      <c r="B372" s="55"/>
      <c r="C372" s="52"/>
      <c r="D372" s="52"/>
      <c r="G372" s="53"/>
      <c r="H372" s="53"/>
      <c r="I372" s="54"/>
    </row>
    <row r="373" s="6" customFormat="true" ht="12.75" hidden="false" customHeight="false" outlineLevel="0" collapsed="false">
      <c r="B373" s="55"/>
      <c r="C373" s="52"/>
      <c r="D373" s="52"/>
      <c r="G373" s="53"/>
      <c r="H373" s="53"/>
      <c r="I373" s="54"/>
    </row>
    <row r="374" s="6" customFormat="true" ht="12.75" hidden="false" customHeight="false" outlineLevel="0" collapsed="false">
      <c r="B374" s="55"/>
      <c r="C374" s="52"/>
      <c r="D374" s="52"/>
      <c r="G374" s="53"/>
      <c r="H374" s="53"/>
      <c r="I374" s="54"/>
    </row>
    <row r="375" s="6" customFormat="true" ht="12.75" hidden="false" customHeight="false" outlineLevel="0" collapsed="false">
      <c r="B375" s="55"/>
      <c r="C375" s="52"/>
      <c r="D375" s="52"/>
      <c r="G375" s="53"/>
      <c r="H375" s="53"/>
      <c r="I375" s="54"/>
    </row>
    <row r="376" s="6" customFormat="true" ht="12.75" hidden="false" customHeight="false" outlineLevel="0" collapsed="false">
      <c r="B376" s="55"/>
      <c r="C376" s="52"/>
      <c r="D376" s="52"/>
      <c r="G376" s="53"/>
      <c r="H376" s="53"/>
      <c r="I376" s="54"/>
    </row>
    <row r="377" s="6" customFormat="true" ht="12.75" hidden="false" customHeight="false" outlineLevel="0" collapsed="false">
      <c r="B377" s="55"/>
      <c r="C377" s="52"/>
      <c r="D377" s="52"/>
      <c r="G377" s="53"/>
      <c r="H377" s="53"/>
      <c r="I377" s="54"/>
    </row>
    <row r="378" s="6" customFormat="true" ht="12.75" hidden="false" customHeight="false" outlineLevel="0" collapsed="false">
      <c r="B378" s="55"/>
      <c r="C378" s="52"/>
      <c r="D378" s="52"/>
      <c r="G378" s="53"/>
      <c r="H378" s="53"/>
      <c r="I378" s="54"/>
    </row>
    <row r="379" s="6" customFormat="true" ht="12.75" hidden="false" customHeight="false" outlineLevel="0" collapsed="false">
      <c r="B379" s="55"/>
      <c r="C379" s="52"/>
      <c r="D379" s="52"/>
      <c r="G379" s="53"/>
      <c r="H379" s="53"/>
      <c r="I379" s="54"/>
    </row>
    <row r="380" s="6" customFormat="true" ht="12.75" hidden="false" customHeight="false" outlineLevel="0" collapsed="false">
      <c r="B380" s="55"/>
      <c r="C380" s="52"/>
      <c r="D380" s="52"/>
      <c r="G380" s="53"/>
      <c r="H380" s="53"/>
      <c r="I380" s="54"/>
    </row>
    <row r="381" s="6" customFormat="true" ht="12.75" hidden="false" customHeight="false" outlineLevel="0" collapsed="false">
      <c r="B381" s="55"/>
      <c r="C381" s="52"/>
      <c r="D381" s="52"/>
      <c r="G381" s="53"/>
      <c r="H381" s="53"/>
      <c r="I381" s="54"/>
    </row>
    <row r="382" s="6" customFormat="true" ht="12.75" hidden="false" customHeight="false" outlineLevel="0" collapsed="false">
      <c r="B382" s="55"/>
      <c r="C382" s="52"/>
      <c r="D382" s="52"/>
      <c r="G382" s="53"/>
      <c r="H382" s="53"/>
      <c r="I382" s="54"/>
    </row>
    <row r="383" s="6" customFormat="true" ht="12.75" hidden="false" customHeight="false" outlineLevel="0" collapsed="false">
      <c r="B383" s="55"/>
      <c r="C383" s="52"/>
      <c r="D383" s="52"/>
      <c r="G383" s="53"/>
      <c r="H383" s="53"/>
      <c r="I383" s="54"/>
    </row>
    <row r="384" s="6" customFormat="true" ht="12.75" hidden="false" customHeight="false" outlineLevel="0" collapsed="false">
      <c r="B384" s="55"/>
      <c r="C384" s="52"/>
      <c r="D384" s="52"/>
      <c r="G384" s="53"/>
      <c r="H384" s="53"/>
      <c r="I384" s="54"/>
    </row>
    <row r="385" s="6" customFormat="true" ht="12.75" hidden="false" customHeight="false" outlineLevel="0" collapsed="false">
      <c r="B385" s="55"/>
      <c r="C385" s="52"/>
      <c r="D385" s="52"/>
      <c r="G385" s="53"/>
      <c r="H385" s="53"/>
      <c r="I385" s="54"/>
    </row>
    <row r="386" s="6" customFormat="true" ht="12.75" hidden="false" customHeight="false" outlineLevel="0" collapsed="false">
      <c r="B386" s="55"/>
      <c r="C386" s="52"/>
      <c r="D386" s="52"/>
      <c r="G386" s="53"/>
      <c r="H386" s="53"/>
      <c r="I386" s="54"/>
    </row>
    <row r="387" s="6" customFormat="true" ht="12.75" hidden="false" customHeight="false" outlineLevel="0" collapsed="false">
      <c r="B387" s="55"/>
      <c r="C387" s="52"/>
      <c r="D387" s="52"/>
      <c r="G387" s="53"/>
      <c r="H387" s="53"/>
      <c r="I387" s="54"/>
    </row>
    <row r="388" s="6" customFormat="true" ht="12.75" hidden="false" customHeight="false" outlineLevel="0" collapsed="false">
      <c r="B388" s="55"/>
      <c r="C388" s="52"/>
      <c r="D388" s="52"/>
      <c r="G388" s="53"/>
      <c r="H388" s="53"/>
      <c r="I388" s="54"/>
    </row>
    <row r="389" s="6" customFormat="true" ht="12.75" hidden="false" customHeight="false" outlineLevel="0" collapsed="false">
      <c r="B389" s="55"/>
      <c r="C389" s="52"/>
      <c r="D389" s="52"/>
      <c r="G389" s="53"/>
      <c r="H389" s="53"/>
      <c r="I389" s="54"/>
    </row>
    <row r="390" s="6" customFormat="true" ht="12.75" hidden="false" customHeight="false" outlineLevel="0" collapsed="false">
      <c r="B390" s="55"/>
      <c r="C390" s="52"/>
      <c r="D390" s="52"/>
      <c r="G390" s="53"/>
      <c r="H390" s="53"/>
      <c r="I390" s="54"/>
    </row>
    <row r="391" s="6" customFormat="true" ht="12.75" hidden="false" customHeight="false" outlineLevel="0" collapsed="false">
      <c r="B391" s="55"/>
      <c r="C391" s="52"/>
      <c r="D391" s="52"/>
      <c r="G391" s="53"/>
      <c r="H391" s="53"/>
      <c r="I391" s="54"/>
    </row>
    <row r="392" s="6" customFormat="true" ht="12.75" hidden="false" customHeight="false" outlineLevel="0" collapsed="false">
      <c r="B392" s="55"/>
      <c r="C392" s="52"/>
      <c r="D392" s="52"/>
      <c r="G392" s="53"/>
      <c r="H392" s="53"/>
      <c r="I392" s="54"/>
    </row>
    <row r="393" s="6" customFormat="true" ht="12.75" hidden="false" customHeight="false" outlineLevel="0" collapsed="false">
      <c r="B393" s="55"/>
      <c r="C393" s="52"/>
      <c r="D393" s="52"/>
      <c r="G393" s="53"/>
      <c r="H393" s="53"/>
      <c r="I393" s="54"/>
    </row>
    <row r="394" s="6" customFormat="true" ht="12.75" hidden="false" customHeight="false" outlineLevel="0" collapsed="false">
      <c r="B394" s="55"/>
      <c r="C394" s="52"/>
      <c r="D394" s="52"/>
      <c r="G394" s="53"/>
      <c r="H394" s="53"/>
      <c r="I394" s="54"/>
    </row>
    <row r="395" s="6" customFormat="true" ht="12.75" hidden="false" customHeight="false" outlineLevel="0" collapsed="false">
      <c r="B395" s="55"/>
      <c r="C395" s="52"/>
      <c r="D395" s="52"/>
      <c r="G395" s="53"/>
      <c r="H395" s="53"/>
      <c r="I395" s="54"/>
    </row>
    <row r="396" s="6" customFormat="true" ht="12.75" hidden="false" customHeight="false" outlineLevel="0" collapsed="false">
      <c r="B396" s="55"/>
      <c r="C396" s="52"/>
      <c r="D396" s="52"/>
      <c r="G396" s="53"/>
      <c r="H396" s="53"/>
      <c r="I396" s="54"/>
    </row>
    <row r="397" s="6" customFormat="true" ht="12.75" hidden="false" customHeight="false" outlineLevel="0" collapsed="false">
      <c r="B397" s="55"/>
      <c r="C397" s="52"/>
      <c r="D397" s="52"/>
      <c r="G397" s="53"/>
      <c r="H397" s="53"/>
      <c r="I397" s="54"/>
    </row>
    <row r="398" s="6" customFormat="true" ht="12.75" hidden="false" customHeight="false" outlineLevel="0" collapsed="false">
      <c r="B398" s="55"/>
      <c r="C398" s="52"/>
      <c r="D398" s="52"/>
      <c r="G398" s="53"/>
      <c r="H398" s="53"/>
      <c r="I398" s="54"/>
    </row>
    <row r="399" s="6" customFormat="true" ht="12.75" hidden="false" customHeight="false" outlineLevel="0" collapsed="false">
      <c r="B399" s="55"/>
      <c r="C399" s="52"/>
      <c r="D399" s="52"/>
      <c r="G399" s="53"/>
      <c r="H399" s="53"/>
      <c r="I399" s="54"/>
    </row>
    <row r="400" s="6" customFormat="true" ht="12.75" hidden="false" customHeight="false" outlineLevel="0" collapsed="false">
      <c r="B400" s="55"/>
      <c r="C400" s="52"/>
      <c r="D400" s="52"/>
      <c r="G400" s="53"/>
      <c r="H400" s="53"/>
      <c r="I400" s="54"/>
    </row>
    <row r="401" s="6" customFormat="true" ht="12.75" hidden="false" customHeight="false" outlineLevel="0" collapsed="false">
      <c r="B401" s="55"/>
      <c r="C401" s="52"/>
      <c r="D401" s="52"/>
      <c r="G401" s="53"/>
      <c r="H401" s="53"/>
      <c r="I401" s="54"/>
    </row>
    <row r="402" s="6" customFormat="true" ht="12.75" hidden="false" customHeight="false" outlineLevel="0" collapsed="false">
      <c r="B402" s="55"/>
      <c r="C402" s="52"/>
      <c r="D402" s="52"/>
      <c r="G402" s="53"/>
      <c r="H402" s="53"/>
      <c r="I402" s="54"/>
    </row>
    <row r="403" s="6" customFormat="true" ht="12.75" hidden="false" customHeight="false" outlineLevel="0" collapsed="false">
      <c r="B403" s="55"/>
      <c r="C403" s="52"/>
      <c r="D403" s="52"/>
      <c r="G403" s="53"/>
      <c r="H403" s="53"/>
      <c r="I403" s="54"/>
    </row>
    <row r="404" s="6" customFormat="true" ht="12.75" hidden="false" customHeight="false" outlineLevel="0" collapsed="false">
      <c r="B404" s="55"/>
      <c r="C404" s="52"/>
      <c r="D404" s="52"/>
      <c r="G404" s="53"/>
      <c r="H404" s="53"/>
      <c r="I404" s="54"/>
    </row>
    <row r="405" s="6" customFormat="true" ht="12.75" hidden="false" customHeight="false" outlineLevel="0" collapsed="false">
      <c r="B405" s="55"/>
      <c r="C405" s="52"/>
      <c r="D405" s="52"/>
      <c r="G405" s="53"/>
      <c r="H405" s="53"/>
      <c r="I405" s="54"/>
    </row>
    <row r="406" s="6" customFormat="true" ht="12.75" hidden="false" customHeight="false" outlineLevel="0" collapsed="false">
      <c r="B406" s="55"/>
      <c r="C406" s="52"/>
      <c r="D406" s="52"/>
      <c r="G406" s="53"/>
      <c r="H406" s="53"/>
      <c r="I406" s="54"/>
    </row>
    <row r="407" s="6" customFormat="true" ht="12.75" hidden="false" customHeight="false" outlineLevel="0" collapsed="false">
      <c r="B407" s="55"/>
      <c r="C407" s="52"/>
      <c r="D407" s="52"/>
      <c r="G407" s="53"/>
      <c r="H407" s="53"/>
      <c r="I407" s="54"/>
    </row>
    <row r="408" s="6" customFormat="true" ht="12.75" hidden="false" customHeight="false" outlineLevel="0" collapsed="false">
      <c r="B408" s="55"/>
      <c r="C408" s="52"/>
      <c r="D408" s="52"/>
      <c r="G408" s="53"/>
      <c r="H408" s="53"/>
      <c r="I408" s="54"/>
    </row>
    <row r="409" s="6" customFormat="true" ht="12.75" hidden="false" customHeight="false" outlineLevel="0" collapsed="false">
      <c r="B409" s="55"/>
      <c r="C409" s="52"/>
      <c r="D409" s="52"/>
      <c r="G409" s="53"/>
      <c r="H409" s="53"/>
      <c r="I409" s="54"/>
    </row>
    <row r="410" s="6" customFormat="true" ht="12.75" hidden="false" customHeight="false" outlineLevel="0" collapsed="false">
      <c r="B410" s="55"/>
      <c r="C410" s="52"/>
      <c r="D410" s="52"/>
      <c r="G410" s="53"/>
      <c r="H410" s="53"/>
      <c r="I410" s="54"/>
    </row>
    <row r="411" s="6" customFormat="true" ht="12.75" hidden="false" customHeight="false" outlineLevel="0" collapsed="false">
      <c r="B411" s="55"/>
      <c r="C411" s="52"/>
      <c r="D411" s="52"/>
      <c r="G411" s="53"/>
      <c r="H411" s="53"/>
      <c r="I411" s="54"/>
    </row>
    <row r="412" s="6" customFormat="true" ht="12.75" hidden="false" customHeight="false" outlineLevel="0" collapsed="false">
      <c r="B412" s="55"/>
      <c r="C412" s="52"/>
      <c r="D412" s="52"/>
      <c r="G412" s="53"/>
      <c r="H412" s="53"/>
      <c r="I412" s="54"/>
    </row>
    <row r="413" s="6" customFormat="true" ht="12.75" hidden="false" customHeight="false" outlineLevel="0" collapsed="false">
      <c r="B413" s="55"/>
      <c r="C413" s="52"/>
      <c r="D413" s="52"/>
      <c r="G413" s="53"/>
      <c r="H413" s="53"/>
      <c r="I413" s="54"/>
    </row>
    <row r="414" s="6" customFormat="true" ht="12.75" hidden="false" customHeight="false" outlineLevel="0" collapsed="false">
      <c r="B414" s="55"/>
      <c r="C414" s="52"/>
      <c r="D414" s="52"/>
      <c r="G414" s="53"/>
      <c r="H414" s="53"/>
      <c r="I414" s="54"/>
    </row>
    <row r="415" s="6" customFormat="true" ht="12.75" hidden="false" customHeight="false" outlineLevel="0" collapsed="false">
      <c r="B415" s="55"/>
      <c r="C415" s="52"/>
      <c r="D415" s="52"/>
      <c r="G415" s="53"/>
      <c r="H415" s="53"/>
      <c r="I415" s="54"/>
    </row>
    <row r="416" s="6" customFormat="true" ht="12.75" hidden="false" customHeight="false" outlineLevel="0" collapsed="false">
      <c r="B416" s="55"/>
      <c r="C416" s="52"/>
      <c r="D416" s="52"/>
      <c r="G416" s="53"/>
      <c r="H416" s="53"/>
      <c r="I416" s="54"/>
    </row>
    <row r="417" s="6" customFormat="true" ht="12.75" hidden="false" customHeight="false" outlineLevel="0" collapsed="false">
      <c r="B417" s="55"/>
      <c r="C417" s="52"/>
      <c r="D417" s="52"/>
      <c r="G417" s="53"/>
      <c r="H417" s="53"/>
      <c r="I417" s="54"/>
    </row>
    <row r="418" s="6" customFormat="true" ht="12.75" hidden="false" customHeight="false" outlineLevel="0" collapsed="false">
      <c r="B418" s="55"/>
      <c r="C418" s="52"/>
      <c r="D418" s="52"/>
      <c r="G418" s="53"/>
      <c r="H418" s="53"/>
      <c r="I418" s="54"/>
    </row>
    <row r="419" s="6" customFormat="true" ht="12.75" hidden="false" customHeight="false" outlineLevel="0" collapsed="false">
      <c r="B419" s="55"/>
      <c r="C419" s="52"/>
      <c r="D419" s="52"/>
      <c r="G419" s="53"/>
      <c r="H419" s="53"/>
      <c r="I419" s="54"/>
    </row>
    <row r="420" s="6" customFormat="true" ht="12.75" hidden="false" customHeight="false" outlineLevel="0" collapsed="false">
      <c r="B420" s="55"/>
      <c r="C420" s="52"/>
      <c r="D420" s="52"/>
      <c r="G420" s="53"/>
      <c r="H420" s="53"/>
      <c r="I420" s="54"/>
    </row>
    <row r="421" s="6" customFormat="true" ht="12.75" hidden="false" customHeight="false" outlineLevel="0" collapsed="false">
      <c r="B421" s="55"/>
      <c r="C421" s="52"/>
      <c r="D421" s="52"/>
      <c r="G421" s="53"/>
      <c r="H421" s="53"/>
      <c r="I421" s="54"/>
    </row>
    <row r="422" s="6" customFormat="true" ht="12.75" hidden="false" customHeight="false" outlineLevel="0" collapsed="false">
      <c r="B422" s="55"/>
      <c r="C422" s="52"/>
      <c r="D422" s="52"/>
      <c r="G422" s="53"/>
      <c r="H422" s="53"/>
      <c r="I422" s="54"/>
    </row>
    <row r="423" s="6" customFormat="true" ht="12.75" hidden="false" customHeight="false" outlineLevel="0" collapsed="false">
      <c r="B423" s="55"/>
      <c r="C423" s="52"/>
      <c r="D423" s="52"/>
      <c r="G423" s="53"/>
      <c r="H423" s="53"/>
      <c r="I423" s="54"/>
    </row>
    <row r="424" s="6" customFormat="true" ht="12.75" hidden="false" customHeight="false" outlineLevel="0" collapsed="false">
      <c r="B424" s="55"/>
      <c r="C424" s="52"/>
      <c r="D424" s="52"/>
      <c r="G424" s="53"/>
      <c r="H424" s="53"/>
      <c r="I424" s="54"/>
    </row>
    <row r="425" s="6" customFormat="true" ht="12.75" hidden="false" customHeight="false" outlineLevel="0" collapsed="false">
      <c r="B425" s="55"/>
      <c r="C425" s="52"/>
      <c r="D425" s="52"/>
      <c r="G425" s="53"/>
      <c r="H425" s="53"/>
      <c r="I425" s="54"/>
    </row>
    <row r="426" s="6" customFormat="true" ht="12.75" hidden="false" customHeight="false" outlineLevel="0" collapsed="false">
      <c r="B426" s="55"/>
      <c r="C426" s="52"/>
      <c r="D426" s="52"/>
      <c r="G426" s="53"/>
      <c r="H426" s="53"/>
      <c r="I426" s="54"/>
    </row>
    <row r="427" s="6" customFormat="true" ht="12.75" hidden="false" customHeight="false" outlineLevel="0" collapsed="false">
      <c r="B427" s="55"/>
      <c r="C427" s="52"/>
      <c r="D427" s="52"/>
      <c r="G427" s="53"/>
      <c r="H427" s="53"/>
      <c r="I427" s="54"/>
    </row>
    <row r="428" s="6" customFormat="true" ht="12.75" hidden="false" customHeight="false" outlineLevel="0" collapsed="false">
      <c r="B428" s="55"/>
      <c r="C428" s="52"/>
      <c r="D428" s="52"/>
      <c r="G428" s="53"/>
      <c r="H428" s="53"/>
      <c r="I428" s="54"/>
    </row>
    <row r="429" s="6" customFormat="true" ht="12.75" hidden="false" customHeight="false" outlineLevel="0" collapsed="false">
      <c r="B429" s="55"/>
      <c r="C429" s="52"/>
      <c r="D429" s="52"/>
      <c r="G429" s="53"/>
      <c r="H429" s="53"/>
      <c r="I429" s="54"/>
    </row>
    <row r="430" s="6" customFormat="true" ht="12.75" hidden="false" customHeight="false" outlineLevel="0" collapsed="false">
      <c r="B430" s="55"/>
      <c r="C430" s="52"/>
      <c r="D430" s="52"/>
      <c r="G430" s="53"/>
      <c r="H430" s="53"/>
      <c r="I430" s="54"/>
    </row>
    <row r="431" s="6" customFormat="true" ht="12.75" hidden="false" customHeight="false" outlineLevel="0" collapsed="false">
      <c r="B431" s="55"/>
      <c r="C431" s="52"/>
      <c r="D431" s="52"/>
      <c r="G431" s="53"/>
      <c r="H431" s="53"/>
      <c r="I431" s="54"/>
    </row>
    <row r="432" s="6" customFormat="true" ht="12.75" hidden="false" customHeight="false" outlineLevel="0" collapsed="false">
      <c r="B432" s="55"/>
      <c r="C432" s="52"/>
      <c r="D432" s="52"/>
      <c r="G432" s="53"/>
      <c r="H432" s="53"/>
      <c r="I432" s="54"/>
    </row>
    <row r="433" s="6" customFormat="true" ht="12.75" hidden="false" customHeight="false" outlineLevel="0" collapsed="false">
      <c r="B433" s="55"/>
      <c r="C433" s="52"/>
      <c r="D433" s="52"/>
      <c r="G433" s="53"/>
      <c r="H433" s="53"/>
      <c r="I433" s="54"/>
    </row>
    <row r="434" s="6" customFormat="true" ht="12.75" hidden="false" customHeight="false" outlineLevel="0" collapsed="false">
      <c r="B434" s="55"/>
      <c r="C434" s="52"/>
      <c r="D434" s="52"/>
      <c r="G434" s="53"/>
      <c r="H434" s="53"/>
      <c r="I434" s="54"/>
    </row>
    <row r="435" s="6" customFormat="true" ht="12.75" hidden="false" customHeight="false" outlineLevel="0" collapsed="false">
      <c r="B435" s="55"/>
      <c r="C435" s="52"/>
      <c r="D435" s="52"/>
      <c r="G435" s="53"/>
      <c r="H435" s="53"/>
      <c r="I435" s="54"/>
    </row>
    <row r="436" s="6" customFormat="true" ht="12.75" hidden="false" customHeight="false" outlineLevel="0" collapsed="false">
      <c r="B436" s="55"/>
      <c r="C436" s="52"/>
      <c r="D436" s="52"/>
      <c r="G436" s="53"/>
      <c r="H436" s="53"/>
      <c r="I436" s="54"/>
    </row>
    <row r="437" s="6" customFormat="true" ht="12.75" hidden="false" customHeight="false" outlineLevel="0" collapsed="false">
      <c r="B437" s="55"/>
      <c r="C437" s="52"/>
      <c r="D437" s="52"/>
      <c r="G437" s="53"/>
      <c r="H437" s="53"/>
      <c r="I437" s="54"/>
    </row>
    <row r="438" s="6" customFormat="true" ht="12.75" hidden="false" customHeight="false" outlineLevel="0" collapsed="false">
      <c r="B438" s="55"/>
      <c r="C438" s="52"/>
      <c r="D438" s="52"/>
      <c r="G438" s="53"/>
      <c r="H438" s="53"/>
      <c r="I438" s="54"/>
    </row>
    <row r="439" s="6" customFormat="true" ht="12.75" hidden="false" customHeight="false" outlineLevel="0" collapsed="false">
      <c r="B439" s="55"/>
      <c r="C439" s="52"/>
      <c r="D439" s="52"/>
      <c r="G439" s="53"/>
      <c r="H439" s="53"/>
      <c r="I439" s="54"/>
    </row>
    <row r="440" s="6" customFormat="true" ht="12.75" hidden="false" customHeight="false" outlineLevel="0" collapsed="false">
      <c r="B440" s="55"/>
      <c r="C440" s="52"/>
      <c r="D440" s="52"/>
      <c r="G440" s="53"/>
      <c r="H440" s="53"/>
      <c r="I440" s="54"/>
    </row>
    <row r="441" s="6" customFormat="true" ht="12.75" hidden="false" customHeight="false" outlineLevel="0" collapsed="false">
      <c r="B441" s="55"/>
      <c r="C441" s="52"/>
      <c r="D441" s="52"/>
      <c r="G441" s="53"/>
      <c r="H441" s="53"/>
      <c r="I441" s="54"/>
    </row>
    <row r="442" s="6" customFormat="true" ht="12.75" hidden="false" customHeight="false" outlineLevel="0" collapsed="false">
      <c r="B442" s="55"/>
      <c r="C442" s="52"/>
      <c r="D442" s="52"/>
      <c r="G442" s="53"/>
      <c r="H442" s="53"/>
      <c r="I442" s="54"/>
    </row>
    <row r="443" s="6" customFormat="true" ht="12.75" hidden="false" customHeight="false" outlineLevel="0" collapsed="false">
      <c r="B443" s="55"/>
      <c r="C443" s="52"/>
      <c r="D443" s="52"/>
      <c r="G443" s="53"/>
      <c r="H443" s="53"/>
      <c r="I443" s="54"/>
    </row>
    <row r="444" s="6" customFormat="true" ht="12.75" hidden="false" customHeight="false" outlineLevel="0" collapsed="false">
      <c r="B444" s="55"/>
      <c r="C444" s="52"/>
      <c r="D444" s="52"/>
      <c r="G444" s="53"/>
      <c r="H444" s="53"/>
      <c r="I444" s="54"/>
    </row>
    <row r="445" s="6" customFormat="true" ht="12.75" hidden="false" customHeight="false" outlineLevel="0" collapsed="false">
      <c r="B445" s="55"/>
      <c r="C445" s="52"/>
      <c r="D445" s="52"/>
      <c r="G445" s="53"/>
      <c r="H445" s="53"/>
      <c r="I445" s="54"/>
    </row>
    <row r="446" s="6" customFormat="true" ht="12.75" hidden="false" customHeight="false" outlineLevel="0" collapsed="false">
      <c r="B446" s="55"/>
      <c r="C446" s="52"/>
      <c r="D446" s="52"/>
      <c r="G446" s="53"/>
      <c r="H446" s="53"/>
      <c r="I446" s="54"/>
    </row>
    <row r="447" s="6" customFormat="true" ht="12.75" hidden="false" customHeight="false" outlineLevel="0" collapsed="false">
      <c r="B447" s="55"/>
      <c r="C447" s="52"/>
      <c r="D447" s="52"/>
      <c r="G447" s="53"/>
      <c r="H447" s="53"/>
      <c r="I447" s="54"/>
    </row>
    <row r="448" s="6" customFormat="true" ht="12.75" hidden="false" customHeight="false" outlineLevel="0" collapsed="false">
      <c r="B448" s="55"/>
      <c r="C448" s="52"/>
      <c r="D448" s="52"/>
      <c r="G448" s="53"/>
      <c r="H448" s="53"/>
      <c r="I448" s="54"/>
    </row>
    <row r="449" s="6" customFormat="true" ht="12.75" hidden="false" customHeight="false" outlineLevel="0" collapsed="false">
      <c r="B449" s="55"/>
      <c r="C449" s="52"/>
      <c r="D449" s="52"/>
      <c r="G449" s="53"/>
      <c r="H449" s="53"/>
      <c r="I449" s="54"/>
    </row>
    <row r="450" s="6" customFormat="true" ht="12.75" hidden="false" customHeight="false" outlineLevel="0" collapsed="false">
      <c r="B450" s="55"/>
      <c r="C450" s="52"/>
      <c r="D450" s="52"/>
      <c r="G450" s="53"/>
      <c r="H450" s="53"/>
      <c r="I450" s="54"/>
    </row>
    <row r="451" s="6" customFormat="true" ht="12.75" hidden="false" customHeight="false" outlineLevel="0" collapsed="false">
      <c r="B451" s="55"/>
      <c r="C451" s="52"/>
      <c r="D451" s="52"/>
      <c r="G451" s="53"/>
      <c r="H451" s="53"/>
      <c r="I451" s="54"/>
    </row>
    <row r="452" s="6" customFormat="true" ht="12.75" hidden="false" customHeight="false" outlineLevel="0" collapsed="false">
      <c r="B452" s="55"/>
      <c r="C452" s="52"/>
      <c r="D452" s="52"/>
      <c r="G452" s="53"/>
      <c r="H452" s="53"/>
      <c r="I452" s="54"/>
    </row>
    <row r="453" s="6" customFormat="true" ht="12.75" hidden="false" customHeight="false" outlineLevel="0" collapsed="false">
      <c r="B453" s="55"/>
      <c r="C453" s="52"/>
      <c r="D453" s="52"/>
      <c r="G453" s="53"/>
      <c r="H453" s="53"/>
      <c r="I453" s="54"/>
    </row>
    <row r="454" s="6" customFormat="true" ht="12.75" hidden="false" customHeight="false" outlineLevel="0" collapsed="false">
      <c r="B454" s="55"/>
      <c r="C454" s="52"/>
      <c r="D454" s="52"/>
      <c r="G454" s="53"/>
      <c r="H454" s="53"/>
      <c r="I454" s="54"/>
    </row>
    <row r="455" s="6" customFormat="true" ht="12.75" hidden="false" customHeight="false" outlineLevel="0" collapsed="false">
      <c r="B455" s="55"/>
      <c r="C455" s="52"/>
      <c r="D455" s="52"/>
      <c r="G455" s="53"/>
      <c r="H455" s="53"/>
      <c r="I455" s="54"/>
    </row>
    <row r="456" s="6" customFormat="true" ht="12.75" hidden="false" customHeight="false" outlineLevel="0" collapsed="false">
      <c r="B456" s="55"/>
      <c r="C456" s="52"/>
      <c r="D456" s="52"/>
      <c r="G456" s="53"/>
      <c r="H456" s="53"/>
      <c r="I456" s="54"/>
    </row>
    <row r="457" s="6" customFormat="true" ht="12.75" hidden="false" customHeight="false" outlineLevel="0" collapsed="false">
      <c r="B457" s="55"/>
      <c r="C457" s="52"/>
      <c r="D457" s="52"/>
      <c r="G457" s="53"/>
      <c r="H457" s="53"/>
      <c r="I457" s="54"/>
    </row>
    <row r="458" s="6" customFormat="true" ht="12.75" hidden="false" customHeight="false" outlineLevel="0" collapsed="false">
      <c r="B458" s="55"/>
      <c r="C458" s="52"/>
      <c r="D458" s="52"/>
      <c r="G458" s="53"/>
      <c r="H458" s="53"/>
      <c r="I458" s="54"/>
    </row>
    <row r="459" s="6" customFormat="true" ht="12.75" hidden="false" customHeight="false" outlineLevel="0" collapsed="false">
      <c r="B459" s="55"/>
      <c r="C459" s="52"/>
      <c r="D459" s="52"/>
      <c r="G459" s="53"/>
      <c r="H459" s="53"/>
      <c r="I459" s="54"/>
    </row>
    <row r="460" s="6" customFormat="true" ht="12.75" hidden="false" customHeight="false" outlineLevel="0" collapsed="false">
      <c r="B460" s="55"/>
      <c r="C460" s="52"/>
      <c r="D460" s="52"/>
      <c r="G460" s="53"/>
      <c r="H460" s="53"/>
      <c r="I460" s="54"/>
    </row>
    <row r="461" s="6" customFormat="true" ht="12.75" hidden="false" customHeight="false" outlineLevel="0" collapsed="false">
      <c r="B461" s="55"/>
      <c r="C461" s="52"/>
      <c r="D461" s="52"/>
      <c r="G461" s="53"/>
      <c r="H461" s="53"/>
      <c r="I461" s="54"/>
    </row>
    <row r="462" s="6" customFormat="true" ht="12.75" hidden="false" customHeight="false" outlineLevel="0" collapsed="false">
      <c r="B462" s="55"/>
      <c r="C462" s="52"/>
      <c r="D462" s="52"/>
      <c r="G462" s="53"/>
      <c r="H462" s="53"/>
      <c r="I462" s="54"/>
    </row>
    <row r="463" s="6" customFormat="true" ht="12.75" hidden="false" customHeight="false" outlineLevel="0" collapsed="false">
      <c r="B463" s="55"/>
      <c r="C463" s="52"/>
      <c r="D463" s="52"/>
      <c r="G463" s="53"/>
      <c r="H463" s="53"/>
      <c r="I463" s="54"/>
    </row>
    <row r="464" s="6" customFormat="true" ht="12.75" hidden="false" customHeight="false" outlineLevel="0" collapsed="false">
      <c r="B464" s="55"/>
      <c r="C464" s="52"/>
      <c r="D464" s="52"/>
      <c r="G464" s="53"/>
      <c r="H464" s="53"/>
      <c r="I464" s="54"/>
    </row>
    <row r="465" s="6" customFormat="true" ht="12.75" hidden="false" customHeight="false" outlineLevel="0" collapsed="false">
      <c r="B465" s="55"/>
      <c r="C465" s="52"/>
      <c r="D465" s="52"/>
      <c r="G465" s="53"/>
      <c r="H465" s="53"/>
      <c r="I465" s="54"/>
    </row>
    <row r="466" s="6" customFormat="true" ht="12.75" hidden="false" customHeight="false" outlineLevel="0" collapsed="false">
      <c r="B466" s="55"/>
      <c r="C466" s="52"/>
      <c r="D466" s="52"/>
      <c r="G466" s="53"/>
      <c r="H466" s="53"/>
      <c r="I466" s="54"/>
    </row>
    <row r="467" s="6" customFormat="true" ht="12.75" hidden="false" customHeight="false" outlineLevel="0" collapsed="false">
      <c r="B467" s="55"/>
      <c r="C467" s="52"/>
      <c r="D467" s="52"/>
      <c r="G467" s="53"/>
      <c r="H467" s="53"/>
      <c r="I467" s="54"/>
    </row>
    <row r="468" s="6" customFormat="true" ht="12.75" hidden="false" customHeight="false" outlineLevel="0" collapsed="false">
      <c r="B468" s="55"/>
      <c r="C468" s="52"/>
      <c r="D468" s="52"/>
      <c r="G468" s="53"/>
      <c r="H468" s="53"/>
      <c r="I468" s="54"/>
    </row>
    <row r="469" s="6" customFormat="true" ht="12.75" hidden="false" customHeight="false" outlineLevel="0" collapsed="false">
      <c r="B469" s="55"/>
      <c r="C469" s="52"/>
      <c r="D469" s="52"/>
      <c r="G469" s="53"/>
      <c r="H469" s="53"/>
      <c r="I469" s="54"/>
    </row>
    <row r="470" s="6" customFormat="true" ht="12.75" hidden="false" customHeight="false" outlineLevel="0" collapsed="false">
      <c r="B470" s="55"/>
      <c r="C470" s="52"/>
      <c r="D470" s="52"/>
      <c r="G470" s="53"/>
      <c r="H470" s="53"/>
      <c r="I470" s="54"/>
    </row>
    <row r="471" s="6" customFormat="true" ht="12.75" hidden="false" customHeight="false" outlineLevel="0" collapsed="false">
      <c r="B471" s="55"/>
      <c r="C471" s="52"/>
      <c r="D471" s="52"/>
      <c r="G471" s="53"/>
      <c r="H471" s="53"/>
      <c r="I471" s="54"/>
    </row>
    <row r="472" s="6" customFormat="true" ht="12.75" hidden="false" customHeight="false" outlineLevel="0" collapsed="false">
      <c r="B472" s="55"/>
      <c r="C472" s="52"/>
      <c r="D472" s="52"/>
      <c r="G472" s="53"/>
      <c r="H472" s="53"/>
      <c r="I472" s="54"/>
    </row>
    <row r="473" s="6" customFormat="true" ht="12.75" hidden="false" customHeight="false" outlineLevel="0" collapsed="false">
      <c r="B473" s="55"/>
      <c r="C473" s="52"/>
      <c r="D473" s="52"/>
      <c r="G473" s="53"/>
      <c r="H473" s="53"/>
      <c r="I473" s="54"/>
    </row>
    <row r="474" s="6" customFormat="true" ht="12.75" hidden="false" customHeight="false" outlineLevel="0" collapsed="false">
      <c r="B474" s="55"/>
      <c r="C474" s="52"/>
      <c r="D474" s="52"/>
      <c r="G474" s="53"/>
      <c r="H474" s="53"/>
      <c r="I474" s="54"/>
    </row>
    <row r="475" s="6" customFormat="true" ht="12.75" hidden="false" customHeight="false" outlineLevel="0" collapsed="false">
      <c r="B475" s="55"/>
      <c r="C475" s="52"/>
      <c r="D475" s="52"/>
      <c r="G475" s="53"/>
      <c r="H475" s="53"/>
      <c r="I475" s="54"/>
    </row>
    <row r="476" s="6" customFormat="true" ht="12.75" hidden="false" customHeight="false" outlineLevel="0" collapsed="false">
      <c r="B476" s="55"/>
      <c r="C476" s="52"/>
      <c r="D476" s="52"/>
      <c r="G476" s="53"/>
      <c r="H476" s="53"/>
      <c r="I476" s="54"/>
    </row>
    <row r="477" s="6" customFormat="true" ht="12.75" hidden="false" customHeight="false" outlineLevel="0" collapsed="false">
      <c r="B477" s="55"/>
      <c r="C477" s="52"/>
      <c r="D477" s="52"/>
      <c r="G477" s="53"/>
      <c r="H477" s="53"/>
      <c r="I477" s="54"/>
    </row>
    <row r="478" s="6" customFormat="true" ht="12.75" hidden="false" customHeight="false" outlineLevel="0" collapsed="false">
      <c r="B478" s="55"/>
      <c r="C478" s="52"/>
      <c r="D478" s="52"/>
      <c r="G478" s="53"/>
      <c r="H478" s="53"/>
      <c r="I478" s="54"/>
    </row>
    <row r="479" s="6" customFormat="true" ht="12.75" hidden="false" customHeight="false" outlineLevel="0" collapsed="false">
      <c r="B479" s="55"/>
      <c r="C479" s="52"/>
      <c r="D479" s="52"/>
      <c r="G479" s="53"/>
      <c r="H479" s="53"/>
      <c r="I479" s="54"/>
    </row>
    <row r="480" s="6" customFormat="true" ht="12.75" hidden="false" customHeight="false" outlineLevel="0" collapsed="false">
      <c r="B480" s="55"/>
      <c r="C480" s="52"/>
      <c r="D480" s="52"/>
      <c r="G480" s="53"/>
      <c r="H480" s="53"/>
      <c r="I480" s="54"/>
    </row>
    <row r="481" s="6" customFormat="true" ht="12.75" hidden="false" customHeight="false" outlineLevel="0" collapsed="false">
      <c r="B481" s="55"/>
      <c r="C481" s="52"/>
      <c r="D481" s="52"/>
      <c r="G481" s="53"/>
      <c r="H481" s="53"/>
      <c r="I481" s="54"/>
    </row>
    <row r="482" s="6" customFormat="true" ht="12.75" hidden="false" customHeight="false" outlineLevel="0" collapsed="false">
      <c r="B482" s="55"/>
      <c r="C482" s="52"/>
      <c r="D482" s="52"/>
      <c r="G482" s="53"/>
      <c r="H482" s="53"/>
      <c r="I482" s="54"/>
    </row>
    <row r="483" s="6" customFormat="true" ht="12.75" hidden="false" customHeight="false" outlineLevel="0" collapsed="false">
      <c r="B483" s="55"/>
      <c r="C483" s="52"/>
      <c r="D483" s="52"/>
      <c r="G483" s="53"/>
      <c r="H483" s="53"/>
      <c r="I483" s="54"/>
    </row>
    <row r="484" s="6" customFormat="true" ht="12.75" hidden="false" customHeight="false" outlineLevel="0" collapsed="false">
      <c r="B484" s="55"/>
      <c r="C484" s="52"/>
      <c r="D484" s="52"/>
      <c r="G484" s="53"/>
      <c r="H484" s="53"/>
      <c r="I484" s="54"/>
    </row>
    <row r="485" s="6" customFormat="true" ht="12.75" hidden="false" customHeight="false" outlineLevel="0" collapsed="false">
      <c r="B485" s="55"/>
      <c r="C485" s="52"/>
      <c r="D485" s="52"/>
      <c r="G485" s="53"/>
      <c r="H485" s="53"/>
      <c r="I485" s="54"/>
    </row>
    <row r="486" s="6" customFormat="true" ht="12.75" hidden="false" customHeight="false" outlineLevel="0" collapsed="false">
      <c r="B486" s="55"/>
      <c r="C486" s="52"/>
      <c r="D486" s="52"/>
      <c r="G486" s="53"/>
      <c r="H486" s="53"/>
      <c r="I486" s="54"/>
    </row>
    <row r="487" s="6" customFormat="true" ht="12.75" hidden="false" customHeight="false" outlineLevel="0" collapsed="false">
      <c r="B487" s="55"/>
      <c r="C487" s="52"/>
      <c r="D487" s="52"/>
      <c r="G487" s="53"/>
      <c r="H487" s="53"/>
      <c r="I487" s="54"/>
    </row>
    <row r="488" s="6" customFormat="true" ht="12.75" hidden="false" customHeight="false" outlineLevel="0" collapsed="false">
      <c r="B488" s="55"/>
      <c r="C488" s="52"/>
      <c r="D488" s="52"/>
      <c r="G488" s="53"/>
      <c r="H488" s="53"/>
      <c r="I488" s="54"/>
    </row>
    <row r="489" s="6" customFormat="true" ht="12.75" hidden="false" customHeight="false" outlineLevel="0" collapsed="false">
      <c r="B489" s="55"/>
      <c r="C489" s="52"/>
      <c r="D489" s="52"/>
      <c r="G489" s="53"/>
      <c r="H489" s="53"/>
      <c r="I489" s="54"/>
    </row>
    <row r="490" s="6" customFormat="true" ht="12.75" hidden="false" customHeight="false" outlineLevel="0" collapsed="false">
      <c r="B490" s="55"/>
      <c r="C490" s="52"/>
      <c r="D490" s="52"/>
      <c r="G490" s="53"/>
      <c r="H490" s="53"/>
      <c r="I490" s="54"/>
    </row>
    <row r="491" s="6" customFormat="true" ht="12.75" hidden="false" customHeight="false" outlineLevel="0" collapsed="false">
      <c r="B491" s="55"/>
      <c r="C491" s="52"/>
      <c r="D491" s="52"/>
      <c r="G491" s="53"/>
      <c r="H491" s="53"/>
      <c r="I491" s="54"/>
    </row>
    <row r="492" s="6" customFormat="true" ht="12.75" hidden="false" customHeight="false" outlineLevel="0" collapsed="false">
      <c r="B492" s="55"/>
      <c r="C492" s="52"/>
      <c r="D492" s="52"/>
      <c r="G492" s="53"/>
      <c r="H492" s="53"/>
      <c r="I492" s="54"/>
    </row>
    <row r="493" s="6" customFormat="true" ht="12.75" hidden="false" customHeight="false" outlineLevel="0" collapsed="false">
      <c r="B493" s="55"/>
      <c r="C493" s="52"/>
      <c r="D493" s="52"/>
      <c r="G493" s="53"/>
      <c r="H493" s="53"/>
      <c r="I493" s="54"/>
    </row>
    <row r="494" s="6" customFormat="true" ht="12.75" hidden="false" customHeight="false" outlineLevel="0" collapsed="false">
      <c r="B494" s="55"/>
      <c r="C494" s="52"/>
      <c r="D494" s="52"/>
      <c r="G494" s="53"/>
      <c r="H494" s="53"/>
      <c r="I494" s="54"/>
    </row>
    <row r="495" s="6" customFormat="true" ht="12.75" hidden="false" customHeight="false" outlineLevel="0" collapsed="false">
      <c r="B495" s="55"/>
      <c r="C495" s="52"/>
      <c r="D495" s="52"/>
      <c r="G495" s="53"/>
      <c r="H495" s="53"/>
      <c r="I495" s="54"/>
    </row>
    <row r="496" s="6" customFormat="true" ht="12.75" hidden="false" customHeight="false" outlineLevel="0" collapsed="false">
      <c r="B496" s="55"/>
      <c r="C496" s="52"/>
      <c r="D496" s="52"/>
      <c r="G496" s="53"/>
      <c r="H496" s="53"/>
      <c r="I496" s="54"/>
    </row>
    <row r="497" s="6" customFormat="true" ht="12.75" hidden="false" customHeight="false" outlineLevel="0" collapsed="false">
      <c r="B497" s="55"/>
      <c r="C497" s="52"/>
      <c r="D497" s="52"/>
      <c r="G497" s="53"/>
      <c r="H497" s="53"/>
      <c r="I497" s="54"/>
    </row>
    <row r="498" s="6" customFormat="true" ht="12.75" hidden="false" customHeight="false" outlineLevel="0" collapsed="false">
      <c r="B498" s="55"/>
      <c r="C498" s="52"/>
      <c r="D498" s="52"/>
      <c r="G498" s="53"/>
      <c r="H498" s="53"/>
      <c r="I498" s="54"/>
    </row>
    <row r="499" s="6" customFormat="true" ht="12.75" hidden="false" customHeight="false" outlineLevel="0" collapsed="false">
      <c r="B499" s="55"/>
      <c r="C499" s="52"/>
      <c r="D499" s="52"/>
      <c r="G499" s="53"/>
      <c r="H499" s="53"/>
      <c r="I499" s="54"/>
    </row>
    <row r="500" s="6" customFormat="true" ht="12.75" hidden="false" customHeight="false" outlineLevel="0" collapsed="false">
      <c r="B500" s="55"/>
      <c r="C500" s="52"/>
      <c r="D500" s="52"/>
      <c r="G500" s="53"/>
      <c r="H500" s="53"/>
      <c r="I500" s="54"/>
    </row>
    <row r="501" s="6" customFormat="true" ht="12.75" hidden="false" customHeight="false" outlineLevel="0" collapsed="false">
      <c r="B501" s="55"/>
      <c r="C501" s="52"/>
      <c r="D501" s="52"/>
      <c r="G501" s="53"/>
      <c r="H501" s="53"/>
      <c r="I501" s="54"/>
    </row>
    <row r="502" s="6" customFormat="true" ht="12.75" hidden="false" customHeight="false" outlineLevel="0" collapsed="false">
      <c r="B502" s="55"/>
      <c r="C502" s="52"/>
      <c r="D502" s="52"/>
      <c r="G502" s="53"/>
      <c r="H502" s="53"/>
      <c r="I502" s="54"/>
    </row>
    <row r="503" s="6" customFormat="true" ht="12.75" hidden="false" customHeight="false" outlineLevel="0" collapsed="false">
      <c r="B503" s="55"/>
      <c r="C503" s="52"/>
      <c r="D503" s="52"/>
      <c r="G503" s="53"/>
      <c r="H503" s="53"/>
      <c r="I503" s="54"/>
    </row>
    <row r="504" s="6" customFormat="true" ht="12.75" hidden="false" customHeight="false" outlineLevel="0" collapsed="false">
      <c r="B504" s="55"/>
      <c r="C504" s="52"/>
      <c r="D504" s="52"/>
      <c r="G504" s="53"/>
      <c r="H504" s="53"/>
      <c r="I504" s="54"/>
    </row>
    <row r="505" s="6" customFormat="true" ht="12.75" hidden="false" customHeight="false" outlineLevel="0" collapsed="false">
      <c r="B505" s="55"/>
      <c r="C505" s="52"/>
      <c r="D505" s="52"/>
      <c r="G505" s="53"/>
      <c r="H505" s="53"/>
      <c r="I505" s="54"/>
    </row>
    <row r="506" s="6" customFormat="true" ht="12.75" hidden="false" customHeight="false" outlineLevel="0" collapsed="false">
      <c r="B506" s="55"/>
      <c r="C506" s="52"/>
      <c r="D506" s="52"/>
      <c r="G506" s="53"/>
      <c r="H506" s="53"/>
      <c r="I506" s="54"/>
    </row>
    <row r="507" s="6" customFormat="true" ht="12.75" hidden="false" customHeight="false" outlineLevel="0" collapsed="false">
      <c r="B507" s="55"/>
      <c r="C507" s="52"/>
      <c r="D507" s="52"/>
      <c r="G507" s="53"/>
      <c r="H507" s="53"/>
      <c r="I507" s="54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4:G25 G45:G46 G66:G67 G84 G86 G106:G107 G127:G128 G148:G149 G169:G170 G188:G189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24:H25 H45:H46 H66:H67 H84 H86 H106:H107 H127:H128 H148:H149 H169:H170 H188:H189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1" bottom="1" header="0.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12-06T16:20:20Z</cp:lastPrinted>
  <dcterms:modified xsi:type="dcterms:W3CDTF">2016-12-06T16:20:46Z</dcterms:modified>
  <cp:revision>0</cp:revision>
  <dc:subject/>
  <dc:title/>
</cp:coreProperties>
</file>