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7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7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Z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86    </t>
  </si>
  <si>
    <t xml:space="preserve">9781338043983 </t>
  </si>
  <si>
    <t xml:space="preserve"> TEACHING GUIDE</t>
  </si>
  <si>
    <t xml:space="preserve">Scholastic</t>
  </si>
  <si>
    <t xml:space="preserve">651351        </t>
  </si>
  <si>
    <t xml:space="preserve"> MOCKINGJAY </t>
  </si>
  <si>
    <t xml:space="preserve">UO</t>
  </si>
  <si>
    <t xml:space="preserve">651352        </t>
  </si>
  <si>
    <t xml:space="preserve"> WAR OF THE WORLDS</t>
  </si>
  <si>
    <t xml:space="preserve">651353        </t>
  </si>
  <si>
    <t xml:space="preserve"> GREEN ANGEL</t>
  </si>
  <si>
    <t xml:space="preserve">651354        </t>
  </si>
  <si>
    <t xml:space="preserve"> ESCAPING SIRENS AND MONSTERS</t>
  </si>
  <si>
    <t xml:space="preserve">651355        </t>
  </si>
  <si>
    <t xml:space="preserve"> STRANGE CASE OF DR. JEKYLL AND MR. HYDE</t>
  </si>
  <si>
    <t xml:space="preserve">651356        </t>
  </si>
  <si>
    <t xml:space="preserve"> RIPPER</t>
  </si>
  <si>
    <t xml:space="preserve">651357        </t>
  </si>
  <si>
    <t xml:space="preserve"> SCORPIONS</t>
  </si>
  <si>
    <t xml:space="preserve">651358        </t>
  </si>
  <si>
    <t xml:space="preserve"> WAR HORSE</t>
  </si>
  <si>
    <t xml:space="preserve">651359        </t>
  </si>
  <si>
    <t xml:space="preserve"> TALES FROM OUTER SUBURBIA</t>
  </si>
  <si>
    <t xml:space="preserve">651360        </t>
  </si>
  <si>
    <t xml:space="preserve"> STORMBREAKER: THE FIRST ALEX RIDER ADVEN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3:48:07Z</cp:lastPrinted>
  <dcterms:modified xsi:type="dcterms:W3CDTF">2016-03-28T13:48:26Z</dcterms:modified>
  <cp:revision>0</cp:revision>
  <dc:subject/>
  <dc:title/>
</cp:coreProperties>
</file>