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72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72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Y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978    </t>
  </si>
  <si>
    <t xml:space="preserve">9781338043976 </t>
  </si>
  <si>
    <t xml:space="preserve"> TEACHING GUIDE</t>
  </si>
  <si>
    <t xml:space="preserve">Scholastic</t>
  </si>
  <si>
    <t xml:space="preserve">651371        </t>
  </si>
  <si>
    <t xml:space="preserve"> BULL RUN</t>
  </si>
  <si>
    <t xml:space="preserve">UO</t>
  </si>
  <si>
    <t xml:space="preserve">651372        </t>
  </si>
  <si>
    <t xml:space="preserve"> ULYSSES AND TELEMACHUS</t>
  </si>
  <si>
    <t xml:space="preserve">651373        </t>
  </si>
  <si>
    <t xml:space="preserve"> THE EAR, THE EYE, AND THE ARM</t>
  </si>
  <si>
    <t xml:space="preserve">651375        </t>
  </si>
  <si>
    <t xml:space="preserve"> TOUCHING SPIRIT BEAR</t>
  </si>
  <si>
    <t xml:space="preserve">651376        </t>
  </si>
  <si>
    <t xml:space="preserve"> ZEN AND THE ART OF FAKING IT</t>
  </si>
  <si>
    <t xml:space="preserve">651377        </t>
  </si>
  <si>
    <t xml:space="preserve"> THE RED PYRAMID</t>
  </si>
  <si>
    <t xml:space="preserve">651378        </t>
  </si>
  <si>
    <t xml:space="preserve"> THE GIVER</t>
  </si>
  <si>
    <t xml:space="preserve">651379        </t>
  </si>
  <si>
    <t xml:space="preserve"> YELLOW STAR</t>
  </si>
  <si>
    <t xml:space="preserve">651380        </t>
  </si>
  <si>
    <t xml:space="preserve"> THE GREAT GREENE HEIST</t>
  </si>
  <si>
    <t xml:space="preserve">651381        </t>
  </si>
  <si>
    <t xml:space="preserve"> ARTEMIS FOW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25.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3-28T13:44:34Z</cp:lastPrinted>
  <dcterms:modified xsi:type="dcterms:W3CDTF">2016-03-28T13:44:48Z</dcterms:modified>
  <cp:revision>0</cp:revision>
  <dc:subject/>
  <dc:title/>
</cp:coreProperties>
</file>