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7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7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X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6X    </t>
  </si>
  <si>
    <t xml:space="preserve">9781338043969 </t>
  </si>
  <si>
    <t xml:space="preserve"> TEACHING GUIDE</t>
  </si>
  <si>
    <t xml:space="preserve">Scholastic</t>
  </si>
  <si>
    <t xml:space="preserve">651361        </t>
  </si>
  <si>
    <t xml:space="preserve"> PETER PAN</t>
  </si>
  <si>
    <t xml:space="preserve">UO</t>
  </si>
  <si>
    <t xml:space="preserve">651362        </t>
  </si>
  <si>
    <t xml:space="preserve"> HOU YI: THE GRAND ARCHER</t>
  </si>
  <si>
    <t xml:space="preserve">651363        </t>
  </si>
  <si>
    <t xml:space="preserve"> BEFORE WE WERE FREE</t>
  </si>
  <si>
    <t xml:space="preserve">651365        </t>
  </si>
  <si>
    <t xml:space="preserve"> BONE DANCE</t>
  </si>
  <si>
    <t xml:space="preserve">651366        </t>
  </si>
  <si>
    <t xml:space="preserve"> CALL IT COURAGE</t>
  </si>
  <si>
    <t xml:space="preserve">651367        </t>
  </si>
  <si>
    <t xml:space="preserve"> KIRA-KIRA</t>
  </si>
  <si>
    <t xml:space="preserve">651368        </t>
  </si>
  <si>
    <t xml:space="preserve"> ROBIN HOOD</t>
  </si>
  <si>
    <t xml:space="preserve">651369        </t>
  </si>
  <si>
    <t xml:space="preserve"> GULLIVER'S TRAVELS</t>
  </si>
  <si>
    <t xml:space="preserve">651370        </t>
  </si>
  <si>
    <t xml:space="preserve"> OUT OF THE DUST</t>
  </si>
  <si>
    <t xml:space="preserve">651364        </t>
  </si>
  <si>
    <t xml:space="preserve"> WHERE THE RED FERN GROW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3:29:44Z</cp:lastPrinted>
  <dcterms:modified xsi:type="dcterms:W3CDTF">2016-03-28T13:30:01Z</dcterms:modified>
  <cp:revision>0</cp:revision>
  <dc:subject/>
  <dc:title/>
</cp:coreProperties>
</file>