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V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43    </t>
  </si>
  <si>
    <t xml:space="preserve">9781338043945 </t>
  </si>
  <si>
    <t xml:space="preserve"> TEACHING GUIDE</t>
  </si>
  <si>
    <t xml:space="preserve">Scholastic</t>
  </si>
  <si>
    <t xml:space="preserve">651588        </t>
  </si>
  <si>
    <t xml:space="preserve"> ALICE'S ADVENTURES IN WONDERLAND</t>
  </si>
  <si>
    <t xml:space="preserve">UO</t>
  </si>
  <si>
    <t xml:space="preserve">651589        </t>
  </si>
  <si>
    <t xml:space="preserve"> OLIVER TWIST</t>
  </si>
  <si>
    <t xml:space="preserve">651590        </t>
  </si>
  <si>
    <t xml:space="preserve"> ANNE OF GREEN GABLES</t>
  </si>
  <si>
    <t xml:space="preserve">651591        </t>
  </si>
  <si>
    <t xml:space="preserve"> THE WIND IN THE WILLOWS</t>
  </si>
  <si>
    <t xml:space="preserve">651592        </t>
  </si>
  <si>
    <t xml:space="preserve"> THESEUS AND THE MINOTAUR</t>
  </si>
  <si>
    <t xml:space="preserve">651593        </t>
  </si>
  <si>
    <t xml:space="preserve"> ESPERANZA RISING</t>
  </si>
  <si>
    <t xml:space="preserve">651594        </t>
  </si>
  <si>
    <t xml:space="preserve"> BEARWALKER</t>
  </si>
  <si>
    <t xml:space="preserve">651595        </t>
  </si>
  <si>
    <t xml:space="preserve"> ABBY SPENCER GOES TO BOLLYWOOD</t>
  </si>
  <si>
    <t xml:space="preserve">651596        </t>
  </si>
  <si>
    <t xml:space="preserve"> SLAM DUNK</t>
  </si>
  <si>
    <t xml:space="preserve">651597        </t>
  </si>
  <si>
    <t xml:space="preserve"> THE CAP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tru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tru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tru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2:31:44Z</cp:lastPrinted>
  <dcterms:modified xsi:type="dcterms:W3CDTF">2016-03-28T12:32:00Z</dcterms:modified>
  <cp:revision>0</cp:revision>
  <dc:subject/>
  <dc:title/>
</cp:coreProperties>
</file>