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R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897    </t>
  </si>
  <si>
    <t xml:space="preserve">9781338043891 </t>
  </si>
  <si>
    <t xml:space="preserve"> TEACHING GUIDE</t>
  </si>
  <si>
    <t xml:space="preserve">Scholastic</t>
  </si>
  <si>
    <t xml:space="preserve">651548        </t>
  </si>
  <si>
    <t xml:space="preserve"> ALADDIN AND THE WONDERFUL LAMP</t>
  </si>
  <si>
    <t xml:space="preserve">UO</t>
  </si>
  <si>
    <t xml:space="preserve">651549        </t>
  </si>
  <si>
    <t xml:space="preserve"> RULES</t>
  </si>
  <si>
    <t xml:space="preserve">651550        </t>
  </si>
  <si>
    <t xml:space="preserve"> CHARLOTTE'S WEB</t>
  </si>
  <si>
    <t xml:space="preserve">651551        </t>
  </si>
  <si>
    <t xml:space="preserve"> HATCHET</t>
  </si>
  <si>
    <t xml:space="preserve">651552        </t>
  </si>
  <si>
    <t xml:space="preserve"> THE PIED PIPER</t>
  </si>
  <si>
    <t xml:space="preserve">651553        </t>
  </si>
  <si>
    <t xml:space="preserve"> SARAH, PLAIN AND TALL</t>
  </si>
  <si>
    <t xml:space="preserve">651554        </t>
  </si>
  <si>
    <t xml:space="preserve"> THE TITANIC DISASTER, 1912 (I SURVIVED: TRUE STORIES)</t>
  </si>
  <si>
    <t xml:space="preserve">651555        </t>
  </si>
  <si>
    <t xml:space="preserve"> GET INTO GEAR, STILTON!</t>
  </si>
  <si>
    <t xml:space="preserve">651556        </t>
  </si>
  <si>
    <t xml:space="preserve"> FRINDLE</t>
  </si>
  <si>
    <t xml:space="preserve">651557        </t>
  </si>
  <si>
    <t xml:space="preserve"> GABBY, LOST AND F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4-03T20:37:40Z</cp:lastPrinted>
  <dcterms:modified xsi:type="dcterms:W3CDTF">2016-04-03T20:37:46Z</dcterms:modified>
  <cp:revision>0</cp:revision>
  <dc:subject/>
  <dc:title/>
</cp:coreProperties>
</file>