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N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38    </t>
  </si>
  <si>
    <t xml:space="preserve">9781338043839 </t>
  </si>
  <si>
    <t xml:space="preserve"> TEACHING GUIDE</t>
  </si>
  <si>
    <t xml:space="preserve">Scholastic</t>
  </si>
  <si>
    <t xml:space="preserve">651506        </t>
  </si>
  <si>
    <t xml:space="preserve"> THE FOX AND THE GRAPES</t>
  </si>
  <si>
    <t xml:space="preserve">UO</t>
  </si>
  <si>
    <t xml:space="preserve">651507        </t>
  </si>
  <si>
    <t xml:space="preserve"> SECRETS OF THE WATER DRAGON (DRAGON MASTERS)</t>
  </si>
  <si>
    <t xml:space="preserve">651508        </t>
  </si>
  <si>
    <t xml:space="preserve"> A SPY IN THE WHITE HOUSE</t>
  </si>
  <si>
    <t xml:space="preserve">651510        </t>
  </si>
  <si>
    <t xml:space="preserve"> WHY THE SUN ADN THE MOON LIVE IN THE SKY</t>
  </si>
  <si>
    <t xml:space="preserve">651511        </t>
  </si>
  <si>
    <t xml:space="preserve"> SUITCASE</t>
  </si>
  <si>
    <t xml:space="preserve">651512        </t>
  </si>
  <si>
    <t xml:space="preserve"> HOMEWORK HASSLES (READY, FREDDY)</t>
  </si>
  <si>
    <t xml:space="preserve">651513        </t>
  </si>
  <si>
    <t xml:space="preserve"> JUDY MOODY, GIRL DETECTIVE</t>
  </si>
  <si>
    <t xml:space="preserve">651514        </t>
  </si>
  <si>
    <t xml:space="preserve"> FIELD DAY FROM THE BLACK LAGOON</t>
  </si>
  <si>
    <t xml:space="preserve">651515        </t>
  </si>
  <si>
    <t xml:space="preserve"> WINNING THE DAYLIGHT</t>
  </si>
  <si>
    <t xml:space="preserve">651516        </t>
  </si>
  <si>
    <t xml:space="preserve"> RACING THE WAVES (TALES OF THE TIME DRAG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/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5:32:17Z</cp:lastPrinted>
  <dcterms:modified xsi:type="dcterms:W3CDTF">2016-03-31T15:32:31Z</dcterms:modified>
  <cp:revision>0</cp:revision>
  <dc:subject/>
  <dc:title/>
</cp:coreProperties>
</file>