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M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82X    </t>
  </si>
  <si>
    <t xml:space="preserve">9781338043822 </t>
  </si>
  <si>
    <t xml:space="preserve"> TEACHING GUIDE</t>
  </si>
  <si>
    <t xml:space="preserve">Scholastic</t>
  </si>
  <si>
    <t xml:space="preserve">651496        </t>
  </si>
  <si>
    <t xml:space="preserve"> ISSUN BOSHI, THE ONE INCH BOY</t>
  </si>
  <si>
    <t xml:space="preserve">UO</t>
  </si>
  <si>
    <t xml:space="preserve">651497        </t>
  </si>
  <si>
    <t xml:space="preserve"> WHY THE BEAR HAS A SHORT TAIL</t>
  </si>
  <si>
    <t xml:space="preserve">651498        </t>
  </si>
  <si>
    <t xml:space="preserve"> STONE SOUP</t>
  </si>
  <si>
    <t xml:space="preserve">651499        </t>
  </si>
  <si>
    <t xml:space="preserve"> NO MESSIN' WITH MY LESSON (KAIE KAZOO, SWITCHEROO)</t>
  </si>
  <si>
    <t xml:space="preserve">651500        </t>
  </si>
  <si>
    <t xml:space="preserve"> THE TALE OF TWO BAD MICE</t>
  </si>
  <si>
    <t xml:space="preserve">651501        </t>
  </si>
  <si>
    <t xml:space="preserve"> TOO MANY TAMALES</t>
  </si>
  <si>
    <t xml:space="preserve">651502        </t>
  </si>
  <si>
    <t xml:space="preserve"> FRECKLE JUICE</t>
  </si>
  <si>
    <t xml:space="preserve">651503        </t>
  </si>
  <si>
    <t xml:space="preserve"> ATTACK OF THE GIANT HAMSTER</t>
  </si>
  <si>
    <t xml:space="preserve">651504        </t>
  </si>
  <si>
    <t xml:space="preserve"> DRAGONS DON'T THROW SNOWBALLS (BAILEY SCHOOL KI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/>
      <c r="D17" s="28"/>
      <c r="E17" s="29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 G7:G16 G17:H17 H18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5:28:31Z</cp:lastPrinted>
  <dcterms:modified xsi:type="dcterms:W3CDTF">2016-03-31T15:28:45Z</dcterms:modified>
  <cp:revision>0</cp:revision>
  <dc:subject/>
  <dc:title/>
</cp:coreProperties>
</file>