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5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5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J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781    </t>
  </si>
  <si>
    <t xml:space="preserve">9781338043785 </t>
  </si>
  <si>
    <t xml:space="preserve"> TEACHING GUIDE</t>
  </si>
  <si>
    <t xml:space="preserve">Scholastic</t>
  </si>
  <si>
    <t xml:space="preserve">651466        </t>
  </si>
  <si>
    <t xml:space="preserve"> THE BUNDLE OF STICKS</t>
  </si>
  <si>
    <t xml:space="preserve">UO</t>
  </si>
  <si>
    <t xml:space="preserve">651467        </t>
  </si>
  <si>
    <t xml:space="preserve"> MOUSE TALES</t>
  </si>
  <si>
    <t xml:space="preserve">651468        </t>
  </si>
  <si>
    <t xml:space="preserve"> YOUNG CAM JANSEN AND THE SPOTTED CAT MYSTERY</t>
  </si>
  <si>
    <t xml:space="preserve">651469        </t>
  </si>
  <si>
    <t xml:space="preserve"> OUR TOWN BOOKSTORE</t>
  </si>
  <si>
    <t xml:space="preserve">651470        </t>
  </si>
  <si>
    <t xml:space="preserve"> CATFISH CARLOS AND THE SITTING CONTEST</t>
  </si>
  <si>
    <t xml:space="preserve">651471        </t>
  </si>
  <si>
    <t xml:space="preserve"> CINDERFELLA</t>
  </si>
  <si>
    <t xml:space="preserve">651472        </t>
  </si>
  <si>
    <t xml:space="preserve"> THE ELVES AND THE SHOEMAKER</t>
  </si>
  <si>
    <t xml:space="preserve">651473        </t>
  </si>
  <si>
    <t xml:space="preserve"> THE FIRE CAT</t>
  </si>
  <si>
    <t xml:space="preserve">651474        </t>
  </si>
  <si>
    <t xml:space="preserve"> MR. PUTTER AND TABBY FLY THE PLANE</t>
  </si>
  <si>
    <t xml:space="preserve">651475        </t>
  </si>
  <si>
    <t xml:space="preserve"> SNOW N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31T14:59:21Z</cp:lastPrinted>
  <dcterms:modified xsi:type="dcterms:W3CDTF">2016-03-31T14:59:40Z</dcterms:modified>
  <cp:revision>0</cp:revision>
  <dc:subject/>
  <dc:title/>
</cp:coreProperties>
</file>