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G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57    </t>
  </si>
  <si>
    <t xml:space="preserve">9781338043754 </t>
  </si>
  <si>
    <t xml:space="preserve"> TEACHING GUIDE</t>
  </si>
  <si>
    <t xml:space="preserve">Scholastic</t>
  </si>
  <si>
    <t xml:space="preserve">651436        </t>
  </si>
  <si>
    <t xml:space="preserve"> THE BELL AND THE CAT</t>
  </si>
  <si>
    <t xml:space="preserve">UO</t>
  </si>
  <si>
    <t xml:space="preserve">651437        </t>
  </si>
  <si>
    <t xml:space="preserve"> FIVE FOOLISH FROGS</t>
  </si>
  <si>
    <t xml:space="preserve">651438        </t>
  </si>
  <si>
    <t xml:space="preserve"> ARE WE THERE YET?</t>
  </si>
  <si>
    <t xml:space="preserve">651439        </t>
  </si>
  <si>
    <t xml:space="preserve"> SAY IT, SIGN IT</t>
  </si>
  <si>
    <t xml:space="preserve">651440        </t>
  </si>
  <si>
    <t xml:space="preserve"> PLEASE, DON'T TAKE MY PICTURE!</t>
  </si>
  <si>
    <t xml:space="preserve">651441        </t>
  </si>
  <si>
    <t xml:space="preserve"> NO DAY AT THE BEACH</t>
  </si>
  <si>
    <t xml:space="preserve">651442        </t>
  </si>
  <si>
    <t xml:space="preserve"> THANK YOU, SUKI!</t>
  </si>
  <si>
    <t xml:space="preserve">651443        </t>
  </si>
  <si>
    <t xml:space="preserve"> MARTIN BLOOM HAD A MESSY ROOM</t>
  </si>
  <si>
    <t xml:space="preserve">651444        </t>
  </si>
  <si>
    <t xml:space="preserve"> CATERPILLAR DREAMS</t>
  </si>
  <si>
    <t xml:space="preserve">651445        </t>
  </si>
  <si>
    <t xml:space="preserve"> THE PRINCESS AND THE P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4:44:34Z</cp:lastPrinted>
  <dcterms:modified xsi:type="dcterms:W3CDTF">2016-03-31T14:44:52Z</dcterms:modified>
  <cp:revision>0</cp:revision>
  <dc:subject/>
  <dc:title/>
</cp:coreProperties>
</file>