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4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4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A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692    </t>
  </si>
  <si>
    <t xml:space="preserve">9781338043693 </t>
  </si>
  <si>
    <t xml:space="preserve">TEACHING GUIDE</t>
  </si>
  <si>
    <t xml:space="preserve">Scholastic</t>
  </si>
  <si>
    <t xml:space="preserve">651341        </t>
  </si>
  <si>
    <t xml:space="preserve"> LET'S MAKE SOUP</t>
  </si>
  <si>
    <t xml:space="preserve">UO</t>
  </si>
  <si>
    <t xml:space="preserve">651342        </t>
  </si>
  <si>
    <t xml:space="preserve"> THE WAY TO GO</t>
  </si>
  <si>
    <t xml:space="preserve">651343        </t>
  </si>
  <si>
    <t xml:space="preserve"> TWO DUCKS</t>
  </si>
  <si>
    <t xml:space="preserve">651344        </t>
  </si>
  <si>
    <t xml:space="preserve"> LITTLE ANIMALS GO!</t>
  </si>
  <si>
    <t xml:space="preserve">651345        </t>
  </si>
  <si>
    <t xml:space="preserve"> LOOK OUT!</t>
  </si>
  <si>
    <t xml:space="preserve">651346        </t>
  </si>
  <si>
    <t xml:space="preserve"> SAM THE SEAGULL</t>
  </si>
  <si>
    <t xml:space="preserve">651347        </t>
  </si>
  <si>
    <t xml:space="preserve"> LET'S BAKE</t>
  </si>
  <si>
    <t xml:space="preserve">651348        </t>
  </si>
  <si>
    <t xml:space="preserve"> TEENY TINY FARM</t>
  </si>
  <si>
    <t xml:space="preserve">651349        </t>
  </si>
  <si>
    <t xml:space="preserve"> THE AQUARIUM</t>
  </si>
  <si>
    <t xml:space="preserve">651350        </t>
  </si>
  <si>
    <t xml:space="preserve"> PLAY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5T19:21:18Z</cp:lastPrinted>
  <dcterms:modified xsi:type="dcterms:W3CDTF">2016-03-25T19:21:30Z</dcterms:modified>
  <cp:revision>0</cp:revision>
  <dc:subject/>
  <dc:title/>
</cp:coreProperties>
</file>