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61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53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536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A-Z (6 copies of 260 Text Cards, 26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68.91  ($2974.71 + $294.2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435477</t>
  </si>
  <si>
    <t xml:space="preserve">1338043692    </t>
  </si>
  <si>
    <t xml:space="preserve">9781338043693 </t>
  </si>
  <si>
    <t xml:space="preserve">TEACHING GUIDE</t>
  </si>
  <si>
    <t xml:space="preserve">Scholastic</t>
  </si>
  <si>
    <t xml:space="preserve">651341        </t>
  </si>
  <si>
    <t xml:space="preserve"> LET'S MAKE SOUP</t>
  </si>
  <si>
    <t xml:space="preserve">UO</t>
  </si>
  <si>
    <t xml:space="preserve">651342        </t>
  </si>
  <si>
    <t xml:space="preserve"> THE WAY TO GO</t>
  </si>
  <si>
    <t xml:space="preserve">651343        </t>
  </si>
  <si>
    <t xml:space="preserve"> TWO DUCKS</t>
  </si>
  <si>
    <t xml:space="preserve">651344        </t>
  </si>
  <si>
    <t xml:space="preserve"> LITTLE ANIMALS GO!</t>
  </si>
  <si>
    <t xml:space="preserve">651345        </t>
  </si>
  <si>
    <t xml:space="preserve"> LOOK OUT!</t>
  </si>
  <si>
    <t xml:space="preserve">651346        </t>
  </si>
  <si>
    <t xml:space="preserve"> SAM THE SEAGULL</t>
  </si>
  <si>
    <t xml:space="preserve">651347        </t>
  </si>
  <si>
    <t xml:space="preserve"> LET'S BAKE</t>
  </si>
  <si>
    <t xml:space="preserve">651348        </t>
  </si>
  <si>
    <t xml:space="preserve"> TEENY TINY FARM</t>
  </si>
  <si>
    <t xml:space="preserve">651349        </t>
  </si>
  <si>
    <t xml:space="preserve"> THE AQUARIUM</t>
  </si>
  <si>
    <t xml:space="preserve">651350        </t>
  </si>
  <si>
    <t xml:space="preserve"> PLAY TIME</t>
  </si>
  <si>
    <t xml:space="preserve">1338043706    </t>
  </si>
  <si>
    <t xml:space="preserve">9781338043709 </t>
  </si>
  <si>
    <t xml:space="preserve"> TEACHING GUIDE</t>
  </si>
  <si>
    <t xml:space="preserve">651386        </t>
  </si>
  <si>
    <t xml:space="preserve"> I LOVE BOOKS</t>
  </si>
  <si>
    <t xml:space="preserve">651387        </t>
  </si>
  <si>
    <t xml:space="preserve"> MY RAINY DAY</t>
  </si>
  <si>
    <t xml:space="preserve">651388        </t>
  </si>
  <si>
    <t xml:space="preserve"> ZEBRA ZOOMS</t>
  </si>
  <si>
    <t xml:space="preserve">651389        </t>
  </si>
  <si>
    <t xml:space="preserve"> HATS FOR SALE</t>
  </si>
  <si>
    <t xml:space="preserve">651390        </t>
  </si>
  <si>
    <t xml:space="preserve"> MIX IT UP!</t>
  </si>
  <si>
    <t xml:space="preserve">651391        </t>
  </si>
  <si>
    <t xml:space="preserve"> JUMPING!</t>
  </si>
  <si>
    <t xml:space="preserve">651392        </t>
  </si>
  <si>
    <t xml:space="preserve"> MY CAT</t>
  </si>
  <si>
    <t xml:space="preserve">651393        </t>
  </si>
  <si>
    <t xml:space="preserve"> JAKE'S STORY</t>
  </si>
  <si>
    <t xml:space="preserve">651394        </t>
  </si>
  <si>
    <t xml:space="preserve"> SCORE!</t>
  </si>
  <si>
    <t xml:space="preserve">651395        </t>
  </si>
  <si>
    <t xml:space="preserve"> TALL TOWERS</t>
  </si>
  <si>
    <t xml:space="preserve">1338043714    </t>
  </si>
  <si>
    <t xml:space="preserve">9781338043716 </t>
  </si>
  <si>
    <t xml:space="preserve">651396        </t>
  </si>
  <si>
    <t xml:space="preserve"> LITTLE FAWN AND DOE</t>
  </si>
  <si>
    <t xml:space="preserve">651397        </t>
  </si>
  <si>
    <t xml:space="preserve"> MY COSTUME</t>
  </si>
  <si>
    <t xml:space="preserve">651398        </t>
  </si>
  <si>
    <t xml:space="preserve"> WHERE IS MY MITTEN?</t>
  </si>
  <si>
    <t xml:space="preserve">651399        </t>
  </si>
  <si>
    <t xml:space="preserve"> LITTLE BEARS</t>
  </si>
  <si>
    <t xml:space="preserve">651400        </t>
  </si>
  <si>
    <t xml:space="preserve"> MEET OLLIE</t>
  </si>
  <si>
    <t xml:space="preserve">651401        </t>
  </si>
  <si>
    <t xml:space="preserve"> ADDIE AND ALBERT</t>
  </si>
  <si>
    <t xml:space="preserve">651402        </t>
  </si>
  <si>
    <t xml:space="preserve"> MY TRUCK IS STUCK</t>
  </si>
  <si>
    <t xml:space="preserve">651403        </t>
  </si>
  <si>
    <t xml:space="preserve"> BEACH TIME!</t>
  </si>
  <si>
    <t xml:space="preserve">651404        </t>
  </si>
  <si>
    <t xml:space="preserve"> MOLLY AND HER ROBOT</t>
  </si>
  <si>
    <t xml:space="preserve">651405        </t>
  </si>
  <si>
    <t xml:space="preserve"> WHERE IS JAX?</t>
  </si>
  <si>
    <t xml:space="preserve">1338043722    </t>
  </si>
  <si>
    <t xml:space="preserve">9781338043723 </t>
  </si>
  <si>
    <t xml:space="preserve">651406        </t>
  </si>
  <si>
    <t xml:space="preserve"> THE FOX AND THE STORK</t>
  </si>
  <si>
    <t xml:space="preserve">651407        </t>
  </si>
  <si>
    <t xml:space="preserve"> WHAT DID THE BEAR SHARE?</t>
  </si>
  <si>
    <t xml:space="preserve">651408        </t>
  </si>
  <si>
    <t xml:space="preserve"> BRAVE BRAD AND THE DRAGON</t>
  </si>
  <si>
    <t xml:space="preserve">651409        </t>
  </si>
  <si>
    <t xml:space="preserve"> GOOD FOR US!</t>
  </si>
  <si>
    <t xml:space="preserve">651410        </t>
  </si>
  <si>
    <t xml:space="preserve"> THE NIGHT OWL AND THE SLEEPY SQUIRREL</t>
  </si>
  <si>
    <t xml:space="preserve">651411        </t>
  </si>
  <si>
    <t xml:space="preserve"> TWO SQUIRRELS</t>
  </si>
  <si>
    <t xml:space="preserve">651412        </t>
  </si>
  <si>
    <t xml:space="preserve"> CATCH THAT FLY!</t>
  </si>
  <si>
    <t xml:space="preserve">651413        </t>
  </si>
  <si>
    <t xml:space="preserve"> READY TO MARCH</t>
  </si>
  <si>
    <t xml:space="preserve">651414        </t>
  </si>
  <si>
    <t xml:space="preserve"> THE THREE BROTHERS</t>
  </si>
  <si>
    <t xml:space="preserve">651415        </t>
  </si>
  <si>
    <t xml:space="preserve"> GRANDMA'S FARM</t>
  </si>
  <si>
    <t xml:space="preserve">902439286</t>
  </si>
  <si>
    <t xml:space="preserve">1338043730    </t>
  </si>
  <si>
    <t xml:space="preserve">9781338043730 </t>
  </si>
  <si>
    <t xml:space="preserve">651416        </t>
  </si>
  <si>
    <t xml:space="preserve"> MOVING ON</t>
  </si>
  <si>
    <t xml:space="preserve">651417        </t>
  </si>
  <si>
    <t xml:space="preserve"> THE NEW BLUE BACKPACK</t>
  </si>
  <si>
    <t xml:space="preserve">651418        </t>
  </si>
  <si>
    <t xml:space="preserve"> A TALE OF THREE ROBBINS</t>
  </si>
  <si>
    <t xml:space="preserve">651419        </t>
  </si>
  <si>
    <t xml:space="preserve"> JUST IN TIME</t>
  </si>
  <si>
    <t xml:space="preserve">651420        </t>
  </si>
  <si>
    <t xml:space="preserve"> BELL</t>
  </si>
  <si>
    <t xml:space="preserve">651421        </t>
  </si>
  <si>
    <t xml:space="preserve"> MY MOUNTAIN NEIGHBORS</t>
  </si>
  <si>
    <t xml:space="preserve">651422        </t>
  </si>
  <si>
    <t xml:space="preserve"> MILTON AND MONA THE BIG CRAB</t>
  </si>
  <si>
    <t xml:space="preserve">651423        </t>
  </si>
  <si>
    <t xml:space="preserve"> SILLY GEESE</t>
  </si>
  <si>
    <t xml:space="preserve">651424        </t>
  </si>
  <si>
    <t xml:space="preserve"> WHAT DOES CODY LIKE?</t>
  </si>
  <si>
    <t xml:space="preserve">651425        </t>
  </si>
  <si>
    <t xml:space="preserve"> BASEBALL, BUBBLES, AND BOATS</t>
  </si>
  <si>
    <t xml:space="preserve">1338043749    </t>
  </si>
  <si>
    <t xml:space="preserve">9781338043747 </t>
  </si>
  <si>
    <t xml:space="preserve">651426        </t>
  </si>
  <si>
    <t xml:space="preserve"> HANK: THE DUCKLING THAT HONKED</t>
  </si>
  <si>
    <t xml:space="preserve">651427        </t>
  </si>
  <si>
    <t xml:space="preserve"> ANT &amp; GRASSHOPPER</t>
  </si>
  <si>
    <t xml:space="preserve">651428        </t>
  </si>
  <si>
    <t xml:space="preserve"> DON'T BE LATE!</t>
  </si>
  <si>
    <t xml:space="preserve">651429        </t>
  </si>
  <si>
    <t xml:space="preserve"> MY HOME IS A HOUSEBOAT</t>
  </si>
  <si>
    <t xml:space="preserve">651430        </t>
  </si>
  <si>
    <t xml:space="preserve"> A LITTLE SHARK TALE</t>
  </si>
  <si>
    <t xml:space="preserve">651431        </t>
  </si>
  <si>
    <t xml:space="preserve"> SKY HIGH!</t>
  </si>
  <si>
    <t xml:space="preserve">651432        </t>
  </si>
  <si>
    <t xml:space="preserve"> THE VERY LATE LESTER LANE</t>
  </si>
  <si>
    <t xml:space="preserve">651433        </t>
  </si>
  <si>
    <t xml:space="preserve"> THE NIGHTINGALE</t>
  </si>
  <si>
    <t xml:space="preserve">651434        </t>
  </si>
  <si>
    <t xml:space="preserve"> WHAT'S COOKING?</t>
  </si>
  <si>
    <t xml:space="preserve">651435        </t>
  </si>
  <si>
    <t xml:space="preserve"> YOU DIDN'T SAY PLEASE!</t>
  </si>
  <si>
    <t xml:space="preserve">1338043757    </t>
  </si>
  <si>
    <t xml:space="preserve">9781338043754 </t>
  </si>
  <si>
    <t xml:space="preserve">651436        </t>
  </si>
  <si>
    <t xml:space="preserve"> THE BELL AND THE CAT</t>
  </si>
  <si>
    <t xml:space="preserve">651437        </t>
  </si>
  <si>
    <t xml:space="preserve"> FIVE FOOLISH FROGS</t>
  </si>
  <si>
    <t xml:space="preserve">651438        </t>
  </si>
  <si>
    <t xml:space="preserve"> ARE WE THERE YET?</t>
  </si>
  <si>
    <t xml:space="preserve">651439        </t>
  </si>
  <si>
    <t xml:space="preserve"> SAY IT, SIGN IT</t>
  </si>
  <si>
    <t xml:space="preserve">651440        </t>
  </si>
  <si>
    <t xml:space="preserve"> PLEASE, DON'T TAKE MY PICTURE!</t>
  </si>
  <si>
    <t xml:space="preserve">651441        </t>
  </si>
  <si>
    <t xml:space="preserve"> NO DAY AT THE BEACH</t>
  </si>
  <si>
    <t xml:space="preserve">651442        </t>
  </si>
  <si>
    <t xml:space="preserve"> THANK YOU, SUKI!</t>
  </si>
  <si>
    <t xml:space="preserve">651443        </t>
  </si>
  <si>
    <t xml:space="preserve"> MARTIN BLOOM HAD A MESSY ROOM</t>
  </si>
  <si>
    <t xml:space="preserve">651444        </t>
  </si>
  <si>
    <t xml:space="preserve"> CATERPILLAR DREAMS</t>
  </si>
  <si>
    <t xml:space="preserve">651445        </t>
  </si>
  <si>
    <t xml:space="preserve"> THE PRINCESS AND THE PEA</t>
  </si>
  <si>
    <t xml:space="preserve">1338043765    </t>
  </si>
  <si>
    <t xml:space="preserve">9781338043761 </t>
  </si>
  <si>
    <t xml:space="preserve">651446        </t>
  </si>
  <si>
    <t xml:space="preserve"> WHY DID THE CHICKEN CROSS THE ROAD?</t>
  </si>
  <si>
    <t xml:space="preserve">651447        </t>
  </si>
  <si>
    <t xml:space="preserve"> THE FOX AND THE CROWS</t>
  </si>
  <si>
    <t xml:space="preserve">651448        </t>
  </si>
  <si>
    <t xml:space="preserve"> JOHNNY APPLESEED</t>
  </si>
  <si>
    <t xml:space="preserve">651449        </t>
  </si>
  <si>
    <t xml:space="preserve"> LITTLE RED RIDING HOOD</t>
  </si>
  <si>
    <t xml:space="preserve">651450        </t>
  </si>
  <si>
    <t xml:space="preserve"> OLIVIA'S PAINTING</t>
  </si>
  <si>
    <t xml:space="preserve">651451        </t>
  </si>
  <si>
    <t xml:space="preserve"> DETECTIVE SAM</t>
  </si>
  <si>
    <t xml:space="preserve">651452        </t>
  </si>
  <si>
    <t xml:space="preserve"> IS IT SPRING?</t>
  </si>
  <si>
    <t xml:space="preserve">651453        </t>
  </si>
  <si>
    <t xml:space="preserve"> A PERFECT DAY</t>
  </si>
  <si>
    <t xml:space="preserve">651454        </t>
  </si>
  <si>
    <t xml:space="preserve"> SAVING SPOTTY THE CAT</t>
  </si>
  <si>
    <t xml:space="preserve">651455        </t>
  </si>
  <si>
    <t xml:space="preserve"> SHOPPING</t>
  </si>
  <si>
    <t xml:space="preserve">1338043773    </t>
  </si>
  <si>
    <t xml:space="preserve">9781338043778 </t>
  </si>
  <si>
    <t xml:space="preserve">651456        </t>
  </si>
  <si>
    <t xml:space="preserve"> THE BIRTHDAY PARTY</t>
  </si>
  <si>
    <t xml:space="preserve">651457        </t>
  </si>
  <si>
    <t xml:space="preserve"> THE HARE AND THE CROCODILE</t>
  </si>
  <si>
    <t xml:space="preserve">651458        </t>
  </si>
  <si>
    <t xml:space="preserve"> THE NOT-TRUE STORY OF LITTLE RED HEN</t>
  </si>
  <si>
    <t xml:space="preserve">651459        </t>
  </si>
  <si>
    <t xml:space="preserve"> WHOSE BIG FOOT IS THAT?</t>
  </si>
  <si>
    <t xml:space="preserve">651460        </t>
  </si>
  <si>
    <t xml:space="preserve"> HOW OUR GARDEN GROWS</t>
  </si>
  <si>
    <t xml:space="preserve">651461        </t>
  </si>
  <si>
    <t xml:space="preserve"> ANANSI THE SPIDER'S THIN LEGS</t>
  </si>
  <si>
    <t xml:space="preserve">651462        </t>
  </si>
  <si>
    <t xml:space="preserve"> THE BOOKSTORE GHOST</t>
  </si>
  <si>
    <t xml:space="preserve">651463        </t>
  </si>
  <si>
    <t xml:space="preserve"> HI! FLY GUY</t>
  </si>
  <si>
    <t xml:space="preserve">651464        </t>
  </si>
  <si>
    <t xml:space="preserve"> EAT YOUR GREENS</t>
  </si>
  <si>
    <t xml:space="preserve">651465        </t>
  </si>
  <si>
    <t xml:space="preserve"> THE MILLERS CLEAN UP</t>
  </si>
  <si>
    <t xml:space="preserve">1338043781    </t>
  </si>
  <si>
    <t xml:space="preserve">9781338043785 </t>
  </si>
  <si>
    <t xml:space="preserve">651466        </t>
  </si>
  <si>
    <t xml:space="preserve"> THE BUNDLE OF STICKS</t>
  </si>
  <si>
    <t xml:space="preserve">651467        </t>
  </si>
  <si>
    <t xml:space="preserve"> MOUSE TALES</t>
  </si>
  <si>
    <t xml:space="preserve">651468        </t>
  </si>
  <si>
    <t xml:space="preserve"> YOUNG CAM JANSEN AND THE SPOTTED CAT MYSTERY</t>
  </si>
  <si>
    <t xml:space="preserve">651469        </t>
  </si>
  <si>
    <t xml:space="preserve"> OUR TOWN BOOKSTORE</t>
  </si>
  <si>
    <t xml:space="preserve">651470        </t>
  </si>
  <si>
    <t xml:space="preserve"> CATFISH CARLOS AND THE SITTING CONTEST</t>
  </si>
  <si>
    <t xml:space="preserve">651471        </t>
  </si>
  <si>
    <t xml:space="preserve"> CINDERFELLA</t>
  </si>
  <si>
    <t xml:space="preserve">651472        </t>
  </si>
  <si>
    <t xml:space="preserve"> THE ELVES AND THE SHOEMAKER</t>
  </si>
  <si>
    <t xml:space="preserve">651473        </t>
  </si>
  <si>
    <t xml:space="preserve"> THE FIRE CAT</t>
  </si>
  <si>
    <t xml:space="preserve">651474        </t>
  </si>
  <si>
    <t xml:space="preserve"> MR. PUTTER AND TABBY FLY THE PLANE</t>
  </si>
  <si>
    <t xml:space="preserve">651475        </t>
  </si>
  <si>
    <t xml:space="preserve"> SNOW NIGHT</t>
  </si>
  <si>
    <t xml:space="preserve">1338043803    </t>
  </si>
  <si>
    <t xml:space="preserve">9781338043808 </t>
  </si>
  <si>
    <t xml:space="preserve">651476        </t>
  </si>
  <si>
    <t xml:space="preserve"> THE FROG PRINCE</t>
  </si>
  <si>
    <t xml:space="preserve">651477        </t>
  </si>
  <si>
    <t xml:space="preserve"> THE TORTOISE AND THE HARE</t>
  </si>
  <si>
    <t xml:space="preserve">651478        </t>
  </si>
  <si>
    <t xml:space="preserve"> CORNELIA AND THE SHOW-AND-TELL SHOWDOWN</t>
  </si>
  <si>
    <t xml:space="preserve">651479        </t>
  </si>
  <si>
    <t xml:space="preserve"> THE LION AND THE MOUSE</t>
  </si>
  <si>
    <t xml:space="preserve">651480        </t>
  </si>
  <si>
    <t xml:space="preserve"> KEEP THE LIGHTS BURNING, ABBIE</t>
  </si>
  <si>
    <t xml:space="preserve">651481        </t>
  </si>
  <si>
    <t xml:space="preserve"> AMELIA BEDELIA JOINS THE CLUB</t>
  </si>
  <si>
    <t xml:space="preserve">651482        </t>
  </si>
  <si>
    <t xml:space="preserve"> OUR COOL SCHOOL (FIRST GRADE FRIENDS FOREVER)</t>
  </si>
  <si>
    <t xml:space="preserve">651483        </t>
  </si>
  <si>
    <t xml:space="preserve"> THE BIRDS OF KILLINGSWORTH</t>
  </si>
  <si>
    <t xml:space="preserve">651484        </t>
  </si>
  <si>
    <t xml:space="preserve"> CLARK THE SHARK: TOOTH TROUBLE</t>
  </si>
  <si>
    <t xml:space="preserve">651485        </t>
  </si>
  <si>
    <t xml:space="preserve"> HOW SUN, MOON, AND WIND WENT OUT TO DINNER</t>
  </si>
  <si>
    <t xml:space="preserve">1338043811    </t>
  </si>
  <si>
    <t xml:space="preserve">9781338043815 </t>
  </si>
  <si>
    <t xml:space="preserve">651486        </t>
  </si>
  <si>
    <t xml:space="preserve"> THE EMERPOR'S NEW CLOTHES</t>
  </si>
  <si>
    <t xml:space="preserve">651487        </t>
  </si>
  <si>
    <t xml:space="preserve"> GRUMPY PUMPKINS (PEE WEE SCOUTS)</t>
  </si>
  <si>
    <t xml:space="preserve">651488        </t>
  </si>
  <si>
    <t xml:space="preserve"> A BIRTHDAY BASKET FOR TIA</t>
  </si>
  <si>
    <t xml:space="preserve">651489        </t>
  </si>
  <si>
    <t xml:space="preserve"> MAKE WAY FOR DYAMONDE DANIEL</t>
  </si>
  <si>
    <t xml:space="preserve">651490        </t>
  </si>
  <si>
    <t xml:space="preserve"> THE TRIPLE ROTTEN DAY (IT'S ROBERT!)</t>
  </si>
  <si>
    <t xml:space="preserve">651491        </t>
  </si>
  <si>
    <t xml:space="preserve"> FOOLED YOU! (APPLEVILLE ELEMENTARY)</t>
  </si>
  <si>
    <t xml:space="preserve">651492        </t>
  </si>
  <si>
    <t xml:space="preserve"> YEH-SHEN</t>
  </si>
  <si>
    <t xml:space="preserve">651493        </t>
  </si>
  <si>
    <t xml:space="preserve"> THE QUILT STORY</t>
  </si>
  <si>
    <t xml:space="preserve">651494        </t>
  </si>
  <si>
    <t xml:space="preserve"> SECOND GRADE RULES, AMBER BROWN</t>
  </si>
  <si>
    <t xml:space="preserve">651495        </t>
  </si>
  <si>
    <t xml:space="preserve"> CAM JANSEN AND THE MYSTERY OF THE BABE RUTH BASEBALL</t>
  </si>
  <si>
    <t xml:space="preserve">133804382X    </t>
  </si>
  <si>
    <t xml:space="preserve">9781338043822 </t>
  </si>
  <si>
    <t xml:space="preserve">651496        </t>
  </si>
  <si>
    <t xml:space="preserve"> ISSUN BOSHI, THE ONE INCH BOY</t>
  </si>
  <si>
    <t xml:space="preserve">651497        </t>
  </si>
  <si>
    <t xml:space="preserve"> WHY THE BEAR HAS A SHORT TAIL</t>
  </si>
  <si>
    <t xml:space="preserve">651498        </t>
  </si>
  <si>
    <t xml:space="preserve"> STONE SOUP</t>
  </si>
  <si>
    <t xml:space="preserve">651499        </t>
  </si>
  <si>
    <t xml:space="preserve"> NO MESSIN' WITH MY LESSON (KAIE KAZOO, SWITCHEROO)</t>
  </si>
  <si>
    <t xml:space="preserve">651500        </t>
  </si>
  <si>
    <t xml:space="preserve"> THE TALE OF TWO BAD MICE</t>
  </si>
  <si>
    <t xml:space="preserve">651501        </t>
  </si>
  <si>
    <t xml:space="preserve"> TOO MANY TAMALES</t>
  </si>
  <si>
    <t xml:space="preserve">651502        </t>
  </si>
  <si>
    <t xml:space="preserve"> FRECKLE JUICE</t>
  </si>
  <si>
    <t xml:space="preserve">651503        </t>
  </si>
  <si>
    <t xml:space="preserve"> ATTACK OF THE GIANT HAMSTER</t>
  </si>
  <si>
    <t xml:space="preserve">651504        </t>
  </si>
  <si>
    <t xml:space="preserve"> DRAGONS DON'T THROW SNOWBALLS (BAILEY SCHOOL KIDS)</t>
  </si>
  <si>
    <t xml:space="preserve">1338043838    </t>
  </si>
  <si>
    <t xml:space="preserve">9781338043839 </t>
  </si>
  <si>
    <t xml:space="preserve">651506        </t>
  </si>
  <si>
    <t xml:space="preserve"> THE FOX AND THE GRAPES</t>
  </si>
  <si>
    <t xml:space="preserve">651507        </t>
  </si>
  <si>
    <t xml:space="preserve"> SECRETS OF THE WATER DRAGON (DRAGON MASTERS)</t>
  </si>
  <si>
    <t xml:space="preserve">651508        </t>
  </si>
  <si>
    <t xml:space="preserve"> A SPY IN THE WHITE HOUSE</t>
  </si>
  <si>
    <t xml:space="preserve">651510        </t>
  </si>
  <si>
    <t xml:space="preserve"> WHY THE SUN ADN THE MOON LIVE IN THE SKY</t>
  </si>
  <si>
    <t xml:space="preserve">651511        </t>
  </si>
  <si>
    <t xml:space="preserve"> SUITCASE</t>
  </si>
  <si>
    <t xml:space="preserve">651512        </t>
  </si>
  <si>
    <t xml:space="preserve"> HOMEWORK HASSLES (READY, FREDDY)</t>
  </si>
  <si>
    <t xml:space="preserve">651513        </t>
  </si>
  <si>
    <t xml:space="preserve"> JUDY MOODY, GIRL DETECTIVE</t>
  </si>
  <si>
    <t xml:space="preserve">651514        </t>
  </si>
  <si>
    <t xml:space="preserve"> FIELD DAY FROM THE BLACK LAGOON</t>
  </si>
  <si>
    <t xml:space="preserve">651515        </t>
  </si>
  <si>
    <t xml:space="preserve"> WINNING THE DAYLIGHT</t>
  </si>
  <si>
    <t xml:space="preserve">651516        </t>
  </si>
  <si>
    <t xml:space="preserve"> RACING THE WAVES (TALES OF THE TIME DRAGON)</t>
  </si>
  <si>
    <t xml:space="preserve">902440403</t>
  </si>
  <si>
    <t xml:space="preserve">1338043846    </t>
  </si>
  <si>
    <t xml:space="preserve">9781338043846 </t>
  </si>
  <si>
    <t xml:space="preserve">651517        </t>
  </si>
  <si>
    <t xml:space="preserve"> KING MIDAS AND THE GOLDEN TOUCH</t>
  </si>
  <si>
    <t xml:space="preserve">651518        </t>
  </si>
  <si>
    <t xml:space="preserve"> DOMINGO'S CAT</t>
  </si>
  <si>
    <t xml:space="preserve">651520        </t>
  </si>
  <si>
    <t xml:space="preserve"> PIPPI LONGSTOCKING</t>
  </si>
  <si>
    <t xml:space="preserve">651521        </t>
  </si>
  <si>
    <t xml:space="preserve"> PINOCCHIO</t>
  </si>
  <si>
    <t xml:space="preserve">651522        </t>
  </si>
  <si>
    <t xml:space="preserve"> JOURNEY TO THE VOLCANO PALACE</t>
  </si>
  <si>
    <t xml:space="preserve">651523        </t>
  </si>
  <si>
    <t xml:space="preserve"> THE STARVING TIME: ELIZABETH'S JAMESTOWN COLONY DIARY</t>
  </si>
  <si>
    <t xml:space="preserve">651524        </t>
  </si>
  <si>
    <t xml:space="preserve"> IVY &amp; BEAN TAKE THE CASE</t>
  </si>
  <si>
    <t xml:space="preserve">651525        </t>
  </si>
  <si>
    <t xml:space="preserve"> JAKE DRAKE: BULLY BUSTER</t>
  </si>
  <si>
    <t xml:space="preserve">651526        </t>
  </si>
  <si>
    <t xml:space="preserve"> THE YEAR OF THE BOOK</t>
  </si>
  <si>
    <t xml:space="preserve">651527        </t>
  </si>
  <si>
    <t xml:space="preserve"> THE TOWN MOUSE AND THE COUNTRY MOUSE</t>
  </si>
  <si>
    <t xml:space="preserve">902440411</t>
  </si>
  <si>
    <t xml:space="preserve">1338043862    </t>
  </si>
  <si>
    <t xml:space="preserve">9781338043860 </t>
  </si>
  <si>
    <t xml:space="preserve">651528        </t>
  </si>
  <si>
    <t xml:space="preserve"> THE WIND AND THE SUN</t>
  </si>
  <si>
    <t xml:space="preserve">651529        </t>
  </si>
  <si>
    <t xml:space="preserve"> FREDDIE RAMOS SPRINGS INTO ACTION</t>
  </si>
  <si>
    <t xml:space="preserve">651530        </t>
  </si>
  <si>
    <t xml:space="preserve"> ELLRAY JAKES WALKS THE PLANK!</t>
  </si>
  <si>
    <t xml:space="preserve">651531        </t>
  </si>
  <si>
    <t xml:space="preserve"> THE LEAPING CONTEST</t>
  </si>
  <si>
    <t xml:space="preserve">651532        </t>
  </si>
  <si>
    <t xml:space="preserve"> ICARUS AND DAEDALUS</t>
  </si>
  <si>
    <t xml:space="preserve">651533        </t>
  </si>
  <si>
    <t xml:space="preserve"> THE GOOD, THE BAD, AND THE GOOFY</t>
  </si>
  <si>
    <t xml:space="preserve">651534        </t>
  </si>
  <si>
    <t xml:space="preserve"> RIDING FREEDOM</t>
  </si>
  <si>
    <t xml:space="preserve">651535        </t>
  </si>
  <si>
    <t xml:space="preserve"> WAYSIDE SCHOOL IS FALLING DOWN</t>
  </si>
  <si>
    <t xml:space="preserve">651536        </t>
  </si>
  <si>
    <t xml:space="preserve"> FLAT STANLEY: FRAMED IN FRANCE </t>
  </si>
  <si>
    <t xml:space="preserve">651537        </t>
  </si>
  <si>
    <t xml:space="preserve"> THE SWORD IN THE STONE</t>
  </si>
  <si>
    <t xml:space="preserve">90244042X</t>
  </si>
  <si>
    <t xml:space="preserve">1338043870    </t>
  </si>
  <si>
    <t xml:space="preserve">9781338043877 </t>
  </si>
  <si>
    <t xml:space="preserve">651538        </t>
  </si>
  <si>
    <t xml:space="preserve"> THE TWO FOOLISH FROGS</t>
  </si>
  <si>
    <t xml:space="preserve">651539        </t>
  </si>
  <si>
    <t xml:space="preserve"> ABBY TAKES A STAND</t>
  </si>
  <si>
    <t xml:space="preserve">651540        </t>
  </si>
  <si>
    <t xml:space="preserve"> EARTHQUAKE SHOCK </t>
  </si>
  <si>
    <t xml:space="preserve">651541        </t>
  </si>
  <si>
    <t xml:space="preserve"> THE LEGEND OF WILLIAM TELL</t>
  </si>
  <si>
    <t xml:space="preserve">651542        </t>
  </si>
  <si>
    <t xml:space="preserve"> BOBBY THE BRAVE (SOMETIMES)</t>
  </si>
  <si>
    <t xml:space="preserve">651543        </t>
  </si>
  <si>
    <t xml:space="preserve"> THE CLUE AT THE BOTTOM OF THE LAKE</t>
  </si>
  <si>
    <t xml:space="preserve">651544        </t>
  </si>
  <si>
    <t xml:space="preserve"> JAMES AND THE GIANT PEACH</t>
  </si>
  <si>
    <t xml:space="preserve">651545        </t>
  </si>
  <si>
    <t xml:space="preserve"> MR POPPER'S PENGUINS</t>
  </si>
  <si>
    <t xml:space="preserve">651546        </t>
  </si>
  <si>
    <t xml:space="preserve"> BROKEN BIKE BOY AND THE QUEEN OF 33RD STREET</t>
  </si>
  <si>
    <t xml:space="preserve">651547        </t>
  </si>
  <si>
    <t xml:space="preserve"> LITTLE HOUSE IN THE BIG WOODS</t>
  </si>
  <si>
    <t xml:space="preserve">902440438</t>
  </si>
  <si>
    <t xml:space="preserve">1338043897    </t>
  </si>
  <si>
    <t xml:space="preserve">9781338043891 </t>
  </si>
  <si>
    <t xml:space="preserve">651548        </t>
  </si>
  <si>
    <t xml:space="preserve"> ALADDIN AND THE WONDERFUL LAMP</t>
  </si>
  <si>
    <t xml:space="preserve">651549        </t>
  </si>
  <si>
    <t xml:space="preserve"> RULES</t>
  </si>
  <si>
    <t xml:space="preserve">651550        </t>
  </si>
  <si>
    <t xml:space="preserve"> CHARLOTTE'S WEB</t>
  </si>
  <si>
    <t xml:space="preserve">651551        </t>
  </si>
  <si>
    <t xml:space="preserve"> HATCHET</t>
  </si>
  <si>
    <t xml:space="preserve">651552        </t>
  </si>
  <si>
    <t xml:space="preserve"> THE PIED PIPER</t>
  </si>
  <si>
    <t xml:space="preserve">651553        </t>
  </si>
  <si>
    <t xml:space="preserve"> SARAH, PLAIN AND TALL</t>
  </si>
  <si>
    <t xml:space="preserve">651554        </t>
  </si>
  <si>
    <t xml:space="preserve"> THE TITANIC DISASTER, 1912 (I SURVIVED: TRUE STORIES)</t>
  </si>
  <si>
    <t xml:space="preserve">651555        </t>
  </si>
  <si>
    <t xml:space="preserve"> GET INTO GEAR, STILTON!</t>
  </si>
  <si>
    <t xml:space="preserve">651556        </t>
  </si>
  <si>
    <t xml:space="preserve"> FRINDLE</t>
  </si>
  <si>
    <t xml:space="preserve">651557        </t>
  </si>
  <si>
    <t xml:space="preserve"> GABBY, LOST AND FOUND</t>
  </si>
  <si>
    <t xml:space="preserve">1338043900    </t>
  </si>
  <si>
    <t xml:space="preserve">9781338043907 </t>
  </si>
  <si>
    <t xml:space="preserve">651558        </t>
  </si>
  <si>
    <t xml:space="preserve"> ONE CRAZY SUMMER</t>
  </si>
  <si>
    <t xml:space="preserve">651559        </t>
  </si>
  <si>
    <t xml:space="preserve"> WHY MONKEYS LIVE IN TREES</t>
  </si>
  <si>
    <t xml:space="preserve">651560        </t>
  </si>
  <si>
    <t xml:space="preserve"> ATALANTA</t>
  </si>
  <si>
    <t xml:space="preserve">651561        </t>
  </si>
  <si>
    <t xml:space="preserve"> HIROSHIMA</t>
  </si>
  <si>
    <t xml:space="preserve">651562        </t>
  </si>
  <si>
    <t xml:space="preserve"> THE BORROWERS</t>
  </si>
  <si>
    <t xml:space="preserve">651563        </t>
  </si>
  <si>
    <t xml:space="preserve"> THE ORPHAN OF ELLIS ISLAND</t>
  </si>
  <si>
    <t xml:space="preserve">651564        </t>
  </si>
  <si>
    <t xml:space="preserve"> OFF AND RUNNING</t>
  </si>
  <si>
    <t xml:space="preserve">651565        </t>
  </si>
  <si>
    <t xml:space="preserve"> SALSA STORIES</t>
  </si>
  <si>
    <t xml:space="preserve">651566        </t>
  </si>
  <si>
    <t xml:space="preserve"> JAKE</t>
  </si>
  <si>
    <t xml:space="preserve">651567        </t>
  </si>
  <si>
    <t xml:space="preserve"> ISLAND</t>
  </si>
  <si>
    <t xml:space="preserve">902436074</t>
  </si>
  <si>
    <t xml:space="preserve">1338043919    </t>
  </si>
  <si>
    <t xml:space="preserve">9781338043914 </t>
  </si>
  <si>
    <t xml:space="preserve"> TEACHER'S GUIDE LEVEL T</t>
  </si>
  <si>
    <t xml:space="preserve">651568        </t>
  </si>
  <si>
    <t xml:space="preserve"> THE SECRET GARDEN</t>
  </si>
  <si>
    <t xml:space="preserve">651569        </t>
  </si>
  <si>
    <t xml:space="preserve"> ATHENA AND ARACHNE</t>
  </si>
  <si>
    <t xml:space="preserve">651570        </t>
  </si>
  <si>
    <t xml:space="preserve"> HOW THE BUFFALO WERE RELEASED ON EARTH</t>
  </si>
  <si>
    <t xml:space="preserve">651571        </t>
  </si>
  <si>
    <t xml:space="preserve"> ONE DAY AT HORRORLAND</t>
  </si>
  <si>
    <t xml:space="preserve">651572        </t>
  </si>
  <si>
    <t xml:space="preserve"> THE LION, THE WITCH, AND THE WARDROBE</t>
  </si>
  <si>
    <t xml:space="preserve">651573        </t>
  </si>
  <si>
    <t xml:space="preserve"> AMALEE</t>
  </si>
  <si>
    <t xml:space="preserve">651574        </t>
  </si>
  <si>
    <t xml:space="preserve"> ATHLETE VS MATHLETE</t>
  </si>
  <si>
    <t xml:space="preserve">651575        </t>
  </si>
  <si>
    <t xml:space="preserve"> PICKLE</t>
  </si>
  <si>
    <t xml:space="preserve">651576        </t>
  </si>
  <si>
    <t xml:space="preserve"> DRITA, MY HOMEGIRL!</t>
  </si>
  <si>
    <t xml:space="preserve">651577        </t>
  </si>
  <si>
    <t xml:space="preserve"> THE SHAKESPEARE STEALER</t>
  </si>
  <si>
    <t xml:space="preserve">1338043935    </t>
  </si>
  <si>
    <t xml:space="preserve">9781338043938 </t>
  </si>
  <si>
    <t xml:space="preserve"> TEACHER'S GUIDE LEVEL U</t>
  </si>
  <si>
    <t xml:space="preserve">651578        </t>
  </si>
  <si>
    <t xml:space="preserve"> THE WONDERFUL WIZARD OF OZ</t>
  </si>
  <si>
    <t xml:space="preserve">651579        </t>
  </si>
  <si>
    <t xml:space="preserve"> INSIDE OUT &amp; BACK AGAIN</t>
  </si>
  <si>
    <t xml:space="preserve">651580        </t>
  </si>
  <si>
    <t xml:space="preserve"> GIRL WITH THE SILVER EYES, THE</t>
  </si>
  <si>
    <t xml:space="preserve">651581        </t>
  </si>
  <si>
    <t xml:space="preserve"> THE MAZE OF BONES </t>
  </si>
  <si>
    <t xml:space="preserve">651582        </t>
  </si>
  <si>
    <t xml:space="preserve"> FAITH, HOPE, AND IVY JUNE</t>
  </si>
  <si>
    <t xml:space="preserve">651583        </t>
  </si>
  <si>
    <t xml:space="preserve"> GIFT OF THE MAGI</t>
  </si>
  <si>
    <t xml:space="preserve">651584        </t>
  </si>
  <si>
    <t xml:space="preserve"> DAVID COPPERFIELD</t>
  </si>
  <si>
    <t xml:space="preserve">651585        </t>
  </si>
  <si>
    <t xml:space="preserve"> PROMETHEUS: THE FIRE GIVER</t>
  </si>
  <si>
    <t xml:space="preserve">651586        </t>
  </si>
  <si>
    <t xml:space="preserve"> THE RED HEADED LEAGUE</t>
  </si>
  <si>
    <t xml:space="preserve">651587        </t>
  </si>
  <si>
    <t xml:space="preserve"> THE BFG</t>
  </si>
  <si>
    <t xml:space="preserve">1338043943    </t>
  </si>
  <si>
    <t xml:space="preserve">9781338043945 </t>
  </si>
  <si>
    <t xml:space="preserve"> TEACHER'S GUIDE LEVEL V</t>
  </si>
  <si>
    <t xml:space="preserve">651588        </t>
  </si>
  <si>
    <t xml:space="preserve"> ALICE'S ADVENTURES IN WONDERLAND</t>
  </si>
  <si>
    <t xml:space="preserve">651589        </t>
  </si>
  <si>
    <t xml:space="preserve"> OLIVER TWIST</t>
  </si>
  <si>
    <t xml:space="preserve">651590        </t>
  </si>
  <si>
    <t xml:space="preserve"> ANNE OF GREEN GABLES</t>
  </si>
  <si>
    <t xml:space="preserve">651591        </t>
  </si>
  <si>
    <t xml:space="preserve"> THE WIND IN THE WILLOWS</t>
  </si>
  <si>
    <t xml:space="preserve">651592        </t>
  </si>
  <si>
    <t xml:space="preserve"> THESEUS AND THE MINOTAUR</t>
  </si>
  <si>
    <t xml:space="preserve">651593        </t>
  </si>
  <si>
    <t xml:space="preserve"> ESPERANZA RISING</t>
  </si>
  <si>
    <t xml:space="preserve">651594        </t>
  </si>
  <si>
    <t xml:space="preserve"> BEARWALKER</t>
  </si>
  <si>
    <t xml:space="preserve">651595        </t>
  </si>
  <si>
    <t xml:space="preserve"> ABBY SPENCER GOES TO BOLLYWOOD</t>
  </si>
  <si>
    <t xml:space="preserve">651596        </t>
  </si>
  <si>
    <t xml:space="preserve"> SLAM DUNK</t>
  </si>
  <si>
    <t xml:space="preserve">651597        </t>
  </si>
  <si>
    <t xml:space="preserve"> THE CAPTURE</t>
  </si>
  <si>
    <t xml:space="preserve">1338043951    </t>
  </si>
  <si>
    <t xml:space="preserve">9781338043952 </t>
  </si>
  <si>
    <t xml:space="preserve"> TEACHER'S GUIDE LEVEL W</t>
  </si>
  <si>
    <t xml:space="preserve">651598        </t>
  </si>
  <si>
    <t xml:space="preserve"> TUCK EVERLASTING</t>
  </si>
  <si>
    <t xml:space="preserve">651599        </t>
  </si>
  <si>
    <t xml:space="preserve"> THE REVOLUTION OF EVELYN SERRANO</t>
  </si>
  <si>
    <t xml:space="preserve">651600        </t>
  </si>
  <si>
    <t xml:space="preserve"> THE CASE OF THE MISSING MARQUESS</t>
  </si>
  <si>
    <t xml:space="preserve">651601        </t>
  </si>
  <si>
    <t xml:space="preserve"> GREAT EXPECTATIONS</t>
  </si>
  <si>
    <t xml:space="preserve">651602        </t>
  </si>
  <si>
    <t xml:space="preserve"> THE THREE TASKS</t>
  </si>
  <si>
    <t xml:space="preserve">651603        </t>
  </si>
  <si>
    <t xml:space="preserve"> FRANKENSTEIN</t>
  </si>
  <si>
    <t xml:space="preserve">651604        </t>
  </si>
  <si>
    <t xml:space="preserve"> RIP VAN WINKLE</t>
  </si>
  <si>
    <t xml:space="preserve">651605        </t>
  </si>
  <si>
    <t xml:space="preserve"> DRACULA</t>
  </si>
  <si>
    <t xml:space="preserve">651606        </t>
  </si>
  <si>
    <t xml:space="preserve"> THE SON OF NEPTUNE</t>
  </si>
  <si>
    <t xml:space="preserve">651607        </t>
  </si>
  <si>
    <t xml:space="preserve"> MAX THE MIGHTY</t>
  </si>
  <si>
    <t xml:space="preserve">133804396X    </t>
  </si>
  <si>
    <t xml:space="preserve">9781338043969 </t>
  </si>
  <si>
    <t xml:space="preserve"> TEACHER'S GUIDE LEVEL X</t>
  </si>
  <si>
    <t xml:space="preserve">651361        </t>
  </si>
  <si>
    <t xml:space="preserve"> PETER PAN</t>
  </si>
  <si>
    <t xml:space="preserve">651362        </t>
  </si>
  <si>
    <t xml:space="preserve"> HOU YI: THE GRAND ARCHER</t>
  </si>
  <si>
    <t xml:space="preserve">651363        </t>
  </si>
  <si>
    <t xml:space="preserve"> BEFORE WE WERE FREE</t>
  </si>
  <si>
    <t xml:space="preserve">651365        </t>
  </si>
  <si>
    <t xml:space="preserve"> BONE DANCE</t>
  </si>
  <si>
    <t xml:space="preserve">651366        </t>
  </si>
  <si>
    <t xml:space="preserve"> CALL IT COURAGE</t>
  </si>
  <si>
    <t xml:space="preserve">651367        </t>
  </si>
  <si>
    <t xml:space="preserve"> KIRA-KIRA</t>
  </si>
  <si>
    <t xml:space="preserve">651368        </t>
  </si>
  <si>
    <t xml:space="preserve"> ROBIN HOOD</t>
  </si>
  <si>
    <t xml:space="preserve">651369        </t>
  </si>
  <si>
    <t xml:space="preserve"> GULLIVER'S TRAVELS</t>
  </si>
  <si>
    <t xml:space="preserve">651370        </t>
  </si>
  <si>
    <t xml:space="preserve"> OUT OF THE DUST</t>
  </si>
  <si>
    <t xml:space="preserve">651364        </t>
  </si>
  <si>
    <t xml:space="preserve"> WHERE THE RED FERN GROWS</t>
  </si>
  <si>
    <t xml:space="preserve">1338043978    </t>
  </si>
  <si>
    <t xml:space="preserve">9781338043976 </t>
  </si>
  <si>
    <t xml:space="preserve"> TEACHER'S GUIDE LEVEL Y</t>
  </si>
  <si>
    <t xml:space="preserve">651371        </t>
  </si>
  <si>
    <t xml:space="preserve"> BULL RUN</t>
  </si>
  <si>
    <t xml:space="preserve">651372        </t>
  </si>
  <si>
    <t xml:space="preserve"> ULYSSES AND TELEMACHUS</t>
  </si>
  <si>
    <t xml:space="preserve">651373        </t>
  </si>
  <si>
    <t xml:space="preserve"> THE EAR, THE EYE, AND THE ARM</t>
  </si>
  <si>
    <t xml:space="preserve">651375        </t>
  </si>
  <si>
    <t xml:space="preserve"> TOUCHING SPIRIT BEAR</t>
  </si>
  <si>
    <t xml:space="preserve">651376        </t>
  </si>
  <si>
    <t xml:space="preserve"> ZEN AND THE ART OF FAKING IT</t>
  </si>
  <si>
    <t xml:space="preserve">651377        </t>
  </si>
  <si>
    <t xml:space="preserve"> THE RED PYRAMID</t>
  </si>
  <si>
    <t xml:space="preserve">651378        </t>
  </si>
  <si>
    <t xml:space="preserve"> THE GIVER</t>
  </si>
  <si>
    <t xml:space="preserve">651379        </t>
  </si>
  <si>
    <t xml:space="preserve"> YELLOW STAR</t>
  </si>
  <si>
    <t xml:space="preserve">651380        </t>
  </si>
  <si>
    <t xml:space="preserve"> THE GREAT GREENE HEIST</t>
  </si>
  <si>
    <t xml:space="preserve">651381        </t>
  </si>
  <si>
    <t xml:space="preserve"> ARTEMIS FOWL</t>
  </si>
  <si>
    <t xml:space="preserve">1338043986    </t>
  </si>
  <si>
    <t xml:space="preserve">9781338043983 </t>
  </si>
  <si>
    <t xml:space="preserve"> TEACHER'S GUIDE LEVEL Z</t>
  </si>
  <si>
    <t xml:space="preserve">651351        </t>
  </si>
  <si>
    <t xml:space="preserve"> MOCKINGJAY </t>
  </si>
  <si>
    <t xml:space="preserve">651352        </t>
  </si>
  <si>
    <t xml:space="preserve"> WAR OF THE WORLDS</t>
  </si>
  <si>
    <t xml:space="preserve">651353        </t>
  </si>
  <si>
    <t xml:space="preserve"> GREEN ANGEL</t>
  </si>
  <si>
    <t xml:space="preserve">651354        </t>
  </si>
  <si>
    <t xml:space="preserve"> ESCAPING SIRENS AND MONSTERS</t>
  </si>
  <si>
    <t xml:space="preserve">651355        </t>
  </si>
  <si>
    <t xml:space="preserve"> STRANGE CASE OF DR. JEKYLL AND MR. HYDE</t>
  </si>
  <si>
    <t xml:space="preserve">651356        </t>
  </si>
  <si>
    <t xml:space="preserve"> RIPPER</t>
  </si>
  <si>
    <t xml:space="preserve">651357        </t>
  </si>
  <si>
    <t xml:space="preserve"> SCORPIONS</t>
  </si>
  <si>
    <t xml:space="preserve">651358        </t>
  </si>
  <si>
    <t xml:space="preserve"> WAR HORSE</t>
  </si>
  <si>
    <t xml:space="preserve">651359        </t>
  </si>
  <si>
    <t xml:space="preserve"> TALES FROM OUTER SUBURBIA</t>
  </si>
  <si>
    <t xml:space="preserve">651360        </t>
  </si>
  <si>
    <t xml:space="preserve"> STORMBREAKER: THE FIRST ALEX RIDER ADVEN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190552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 t="n">
        <v>190552</v>
      </c>
      <c r="B8" s="27" t="s">
        <v>25</v>
      </c>
      <c r="C8" s="28" t="s">
        <v>30</v>
      </c>
      <c r="D8" s="28" t="s">
        <v>30</v>
      </c>
      <c r="E8" s="29" t="s">
        <v>31</v>
      </c>
      <c r="F8" s="30" t="s">
        <v>29</v>
      </c>
      <c r="G8" s="31" t="n">
        <v>2.5</v>
      </c>
      <c r="H8" s="31" t="n">
        <v>2.5</v>
      </c>
      <c r="I8" s="32" t="n">
        <v>6</v>
      </c>
      <c r="J8" s="33" t="s">
        <v>32</v>
      </c>
    </row>
    <row r="9" customFormat="false" ht="12.75" hidden="false" customHeight="false" outlineLevel="0" collapsed="false">
      <c r="A9" s="26" t="n">
        <v>190552</v>
      </c>
      <c r="B9" s="27" t="s">
        <v>25</v>
      </c>
      <c r="C9" s="28" t="s">
        <v>33</v>
      </c>
      <c r="D9" s="28" t="s">
        <v>33</v>
      </c>
      <c r="E9" s="29" t="s">
        <v>34</v>
      </c>
      <c r="F9" s="30" t="s">
        <v>29</v>
      </c>
      <c r="G9" s="31" t="n">
        <v>2.5</v>
      </c>
      <c r="H9" s="31" t="n">
        <v>2.5</v>
      </c>
      <c r="I9" s="32" t="n">
        <v>6</v>
      </c>
      <c r="J9" s="33" t="s">
        <v>32</v>
      </c>
    </row>
    <row r="10" customFormat="false" ht="12.75" hidden="false" customHeight="false" outlineLevel="0" collapsed="false">
      <c r="A10" s="26" t="n">
        <v>190552</v>
      </c>
      <c r="B10" s="27" t="s">
        <v>25</v>
      </c>
      <c r="C10" s="28" t="s">
        <v>35</v>
      </c>
      <c r="D10" s="28" t="s">
        <v>35</v>
      </c>
      <c r="E10" s="29" t="s">
        <v>36</v>
      </c>
      <c r="F10" s="30" t="s">
        <v>29</v>
      </c>
      <c r="G10" s="31" t="n">
        <v>2.5</v>
      </c>
      <c r="H10" s="31" t="n">
        <v>2.5</v>
      </c>
      <c r="I10" s="32" t="n">
        <v>6</v>
      </c>
      <c r="J10" s="33" t="s">
        <v>32</v>
      </c>
    </row>
    <row r="11" customFormat="false" ht="12.75" hidden="false" customHeight="false" outlineLevel="0" collapsed="false">
      <c r="A11" s="26" t="n">
        <v>190552</v>
      </c>
      <c r="B11" s="27" t="s">
        <v>25</v>
      </c>
      <c r="C11" s="28" t="s">
        <v>37</v>
      </c>
      <c r="D11" s="28" t="s">
        <v>37</v>
      </c>
      <c r="E11" s="29" t="s">
        <v>38</v>
      </c>
      <c r="F11" s="30" t="s">
        <v>29</v>
      </c>
      <c r="G11" s="31" t="n">
        <v>2.5</v>
      </c>
      <c r="H11" s="31" t="n">
        <v>2.5</v>
      </c>
      <c r="I11" s="32" t="n">
        <v>6</v>
      </c>
      <c r="J11" s="33" t="s">
        <v>32</v>
      </c>
    </row>
    <row r="12" customFormat="false" ht="12.75" hidden="false" customHeight="false" outlineLevel="0" collapsed="false">
      <c r="A12" s="26" t="n">
        <v>190552</v>
      </c>
      <c r="B12" s="27" t="s">
        <v>25</v>
      </c>
      <c r="C12" s="28" t="s">
        <v>39</v>
      </c>
      <c r="D12" s="28" t="s">
        <v>39</v>
      </c>
      <c r="E12" s="29" t="s">
        <v>40</v>
      </c>
      <c r="F12" s="30" t="s">
        <v>29</v>
      </c>
      <c r="G12" s="31" t="n">
        <v>2.5</v>
      </c>
      <c r="H12" s="31" t="n">
        <v>2.5</v>
      </c>
      <c r="I12" s="32" t="n">
        <v>6</v>
      </c>
      <c r="J12" s="33" t="s">
        <v>32</v>
      </c>
    </row>
    <row r="13" customFormat="false" ht="12.75" hidden="false" customHeight="false" outlineLevel="0" collapsed="false">
      <c r="A13" s="26" t="n">
        <v>190552</v>
      </c>
      <c r="B13" s="27" t="s">
        <v>25</v>
      </c>
      <c r="C13" s="28" t="s">
        <v>41</v>
      </c>
      <c r="D13" s="28" t="s">
        <v>41</v>
      </c>
      <c r="E13" s="29" t="s">
        <v>42</v>
      </c>
      <c r="F13" s="30" t="s">
        <v>29</v>
      </c>
      <c r="G13" s="31" t="n">
        <v>2.5</v>
      </c>
      <c r="H13" s="31" t="n">
        <v>2.5</v>
      </c>
      <c r="I13" s="32" t="n">
        <v>6</v>
      </c>
      <c r="J13" s="33" t="s">
        <v>32</v>
      </c>
    </row>
    <row r="14" customFormat="false" ht="12.75" hidden="false" customHeight="false" outlineLevel="0" collapsed="false">
      <c r="A14" s="26" t="n">
        <v>190552</v>
      </c>
      <c r="B14" s="27" t="s">
        <v>25</v>
      </c>
      <c r="C14" s="28" t="s">
        <v>43</v>
      </c>
      <c r="D14" s="28" t="s">
        <v>43</v>
      </c>
      <c r="E14" s="29" t="s">
        <v>44</v>
      </c>
      <c r="F14" s="30" t="s">
        <v>29</v>
      </c>
      <c r="G14" s="31" t="n">
        <v>2.5</v>
      </c>
      <c r="H14" s="31" t="n">
        <v>2.5</v>
      </c>
      <c r="I14" s="32" t="n">
        <v>6</v>
      </c>
      <c r="J14" s="33" t="s">
        <v>32</v>
      </c>
    </row>
    <row r="15" customFormat="false" ht="12.75" hidden="false" customHeight="false" outlineLevel="0" collapsed="false">
      <c r="A15" s="26" t="n">
        <v>190552</v>
      </c>
      <c r="B15" s="27" t="s">
        <v>25</v>
      </c>
      <c r="C15" s="28" t="s">
        <v>45</v>
      </c>
      <c r="D15" s="28" t="s">
        <v>45</v>
      </c>
      <c r="E15" s="29" t="s">
        <v>46</v>
      </c>
      <c r="F15" s="30" t="s">
        <v>29</v>
      </c>
      <c r="G15" s="31" t="n">
        <v>2.5</v>
      </c>
      <c r="H15" s="31" t="n">
        <v>2.5</v>
      </c>
      <c r="I15" s="32" t="n">
        <v>6</v>
      </c>
      <c r="J15" s="33" t="s">
        <v>32</v>
      </c>
    </row>
    <row r="16" customFormat="false" ht="12.75" hidden="false" customHeight="false" outlineLevel="0" collapsed="false">
      <c r="A16" s="26" t="n">
        <v>190552</v>
      </c>
      <c r="B16" s="27" t="s">
        <v>25</v>
      </c>
      <c r="C16" s="28" t="s">
        <v>47</v>
      </c>
      <c r="D16" s="28" t="s">
        <v>47</v>
      </c>
      <c r="E16" s="29" t="s">
        <v>48</v>
      </c>
      <c r="F16" s="30" t="s">
        <v>29</v>
      </c>
      <c r="G16" s="31" t="n">
        <v>2.5</v>
      </c>
      <c r="H16" s="31" t="n">
        <v>2.5</v>
      </c>
      <c r="I16" s="32" t="n">
        <v>6</v>
      </c>
      <c r="J16" s="33" t="s">
        <v>32</v>
      </c>
    </row>
    <row r="17" customFormat="false" ht="12.75" hidden="false" customHeight="false" outlineLevel="0" collapsed="false">
      <c r="A17" s="26" t="n">
        <v>190552</v>
      </c>
      <c r="B17" s="27" t="s">
        <v>25</v>
      </c>
      <c r="C17" s="28" t="s">
        <v>49</v>
      </c>
      <c r="D17" s="28" t="s">
        <v>49</v>
      </c>
      <c r="E17" s="29" t="s">
        <v>50</v>
      </c>
      <c r="F17" s="30" t="s">
        <v>29</v>
      </c>
      <c r="G17" s="31" t="n">
        <v>2.5</v>
      </c>
      <c r="H17" s="31" t="n">
        <v>2.5</v>
      </c>
      <c r="I17" s="32" t="n">
        <v>6</v>
      </c>
      <c r="J17" s="33" t="s">
        <v>32</v>
      </c>
    </row>
    <row r="18" customFormat="false" ht="12.75" hidden="false" customHeight="false" outlineLevel="0" collapsed="false">
      <c r="A18" s="26" t="n">
        <v>190552</v>
      </c>
      <c r="B18" s="27" t="s">
        <v>25</v>
      </c>
      <c r="C18" s="28" t="s">
        <v>51</v>
      </c>
      <c r="D18" s="28" t="s">
        <v>52</v>
      </c>
      <c r="E18" s="29" t="s">
        <v>53</v>
      </c>
      <c r="F18" s="30" t="s">
        <v>29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12.75" hidden="false" customHeight="false" outlineLevel="0" collapsed="false">
      <c r="A19" s="26" t="n">
        <v>190552</v>
      </c>
      <c r="B19" s="27" t="s">
        <v>25</v>
      </c>
      <c r="C19" s="28" t="s">
        <v>54</v>
      </c>
      <c r="D19" s="28" t="s">
        <v>54</v>
      </c>
      <c r="E19" s="29" t="s">
        <v>55</v>
      </c>
      <c r="F19" s="30" t="s">
        <v>29</v>
      </c>
      <c r="G19" s="31" t="n">
        <v>2.5</v>
      </c>
      <c r="H19" s="31" t="n">
        <v>2.5</v>
      </c>
      <c r="I19" s="32" t="n">
        <v>6</v>
      </c>
      <c r="J19" s="33" t="s">
        <v>32</v>
      </c>
    </row>
    <row r="20" customFormat="false" ht="12.75" hidden="false" customHeight="false" outlineLevel="0" collapsed="false">
      <c r="A20" s="26" t="n">
        <v>190552</v>
      </c>
      <c r="B20" s="27" t="s">
        <v>25</v>
      </c>
      <c r="C20" s="28" t="s">
        <v>56</v>
      </c>
      <c r="D20" s="28" t="s">
        <v>56</v>
      </c>
      <c r="E20" s="29" t="s">
        <v>57</v>
      </c>
      <c r="F20" s="30" t="s">
        <v>29</v>
      </c>
      <c r="G20" s="31" t="n">
        <v>2.5</v>
      </c>
      <c r="H20" s="31" t="n">
        <v>2.5</v>
      </c>
      <c r="I20" s="32" t="n">
        <v>6</v>
      </c>
      <c r="J20" s="33" t="s">
        <v>32</v>
      </c>
    </row>
    <row r="21" customFormat="false" ht="12.75" hidden="false" customHeight="false" outlineLevel="0" collapsed="false">
      <c r="A21" s="26" t="n">
        <v>190552</v>
      </c>
      <c r="B21" s="27" t="s">
        <v>25</v>
      </c>
      <c r="C21" s="28" t="s">
        <v>58</v>
      </c>
      <c r="D21" s="28" t="s">
        <v>58</v>
      </c>
      <c r="E21" s="29" t="s">
        <v>59</v>
      </c>
      <c r="F21" s="30" t="s">
        <v>29</v>
      </c>
      <c r="G21" s="31" t="n">
        <v>2.5</v>
      </c>
      <c r="H21" s="31" t="n">
        <v>2.5</v>
      </c>
      <c r="I21" s="32" t="n">
        <v>6</v>
      </c>
      <c r="J21" s="33" t="s">
        <v>32</v>
      </c>
    </row>
    <row r="22" customFormat="false" ht="12.75" hidden="false" customHeight="false" outlineLevel="0" collapsed="false">
      <c r="A22" s="26" t="n">
        <v>190552</v>
      </c>
      <c r="B22" s="27" t="s">
        <v>25</v>
      </c>
      <c r="C22" s="28" t="s">
        <v>60</v>
      </c>
      <c r="D22" s="28" t="s">
        <v>60</v>
      </c>
      <c r="E22" s="29" t="s">
        <v>61</v>
      </c>
      <c r="F22" s="30" t="s">
        <v>29</v>
      </c>
      <c r="G22" s="31" t="n">
        <v>2.5</v>
      </c>
      <c r="H22" s="31" t="n">
        <v>2.5</v>
      </c>
      <c r="I22" s="32" t="n">
        <v>6</v>
      </c>
      <c r="J22" s="33" t="s">
        <v>32</v>
      </c>
    </row>
    <row r="23" customFormat="false" ht="12.75" hidden="false" customHeight="false" outlineLevel="0" collapsed="false">
      <c r="A23" s="26" t="n">
        <v>190552</v>
      </c>
      <c r="B23" s="27" t="s">
        <v>25</v>
      </c>
      <c r="C23" s="28" t="s">
        <v>62</v>
      </c>
      <c r="D23" s="28" t="s">
        <v>62</v>
      </c>
      <c r="E23" s="29" t="s">
        <v>63</v>
      </c>
      <c r="F23" s="30" t="s">
        <v>29</v>
      </c>
      <c r="G23" s="31" t="n">
        <v>2.5</v>
      </c>
      <c r="H23" s="31" t="n">
        <v>2.5</v>
      </c>
      <c r="I23" s="32" t="n">
        <v>6</v>
      </c>
      <c r="J23" s="33" t="s">
        <v>32</v>
      </c>
    </row>
    <row r="24" customFormat="false" ht="12.75" hidden="false" customHeight="false" outlineLevel="0" collapsed="false">
      <c r="A24" s="26" t="n">
        <v>190552</v>
      </c>
      <c r="B24" s="27" t="s">
        <v>25</v>
      </c>
      <c r="C24" s="28" t="s">
        <v>64</v>
      </c>
      <c r="D24" s="28" t="s">
        <v>64</v>
      </c>
      <c r="E24" s="29" t="s">
        <v>65</v>
      </c>
      <c r="F24" s="30" t="s">
        <v>29</v>
      </c>
      <c r="G24" s="31" t="n">
        <v>2.5</v>
      </c>
      <c r="H24" s="31" t="n">
        <v>2.5</v>
      </c>
      <c r="I24" s="32" t="n">
        <v>6</v>
      </c>
      <c r="J24" s="33" t="s">
        <v>32</v>
      </c>
    </row>
    <row r="25" customFormat="false" ht="12.75" hidden="false" customHeight="false" outlineLevel="0" collapsed="false">
      <c r="A25" s="26" t="n">
        <v>190552</v>
      </c>
      <c r="B25" s="27" t="s">
        <v>25</v>
      </c>
      <c r="C25" s="28" t="s">
        <v>66</v>
      </c>
      <c r="D25" s="28" t="s">
        <v>66</v>
      </c>
      <c r="E25" s="29" t="s">
        <v>67</v>
      </c>
      <c r="F25" s="30" t="s">
        <v>29</v>
      </c>
      <c r="G25" s="31" t="n">
        <v>2.5</v>
      </c>
      <c r="H25" s="31" t="n">
        <v>2.5</v>
      </c>
      <c r="I25" s="32" t="n">
        <v>6</v>
      </c>
      <c r="J25" s="33" t="s">
        <v>32</v>
      </c>
    </row>
    <row r="26" customFormat="false" ht="12.75" hidden="false" customHeight="false" outlineLevel="0" collapsed="false">
      <c r="A26" s="26" t="n">
        <v>190552</v>
      </c>
      <c r="B26" s="27" t="s">
        <v>25</v>
      </c>
      <c r="C26" s="28" t="s">
        <v>68</v>
      </c>
      <c r="D26" s="28" t="s">
        <v>68</v>
      </c>
      <c r="E26" s="29" t="s">
        <v>69</v>
      </c>
      <c r="F26" s="30" t="s">
        <v>29</v>
      </c>
      <c r="G26" s="31" t="n">
        <v>2.5</v>
      </c>
      <c r="H26" s="31" t="n">
        <v>2.5</v>
      </c>
      <c r="I26" s="32" t="n">
        <v>6</v>
      </c>
      <c r="J26" s="33" t="s">
        <v>32</v>
      </c>
    </row>
    <row r="27" customFormat="false" ht="12.75" hidden="false" customHeight="false" outlineLevel="0" collapsed="false">
      <c r="A27" s="26" t="n">
        <v>190552</v>
      </c>
      <c r="B27" s="27" t="s">
        <v>25</v>
      </c>
      <c r="C27" s="28" t="s">
        <v>70</v>
      </c>
      <c r="D27" s="28" t="s">
        <v>70</v>
      </c>
      <c r="E27" s="29" t="s">
        <v>71</v>
      </c>
      <c r="F27" s="30" t="s">
        <v>29</v>
      </c>
      <c r="G27" s="31" t="n">
        <v>2.5</v>
      </c>
      <c r="H27" s="31" t="n">
        <v>2.5</v>
      </c>
      <c r="I27" s="32" t="n">
        <v>6</v>
      </c>
      <c r="J27" s="33" t="s">
        <v>32</v>
      </c>
    </row>
    <row r="28" customFormat="false" ht="12.75" hidden="false" customHeight="false" outlineLevel="0" collapsed="false">
      <c r="A28" s="26" t="n">
        <v>190552</v>
      </c>
      <c r="B28" s="27" t="s">
        <v>25</v>
      </c>
      <c r="C28" s="28" t="s">
        <v>72</v>
      </c>
      <c r="D28" s="28" t="s">
        <v>72</v>
      </c>
      <c r="E28" s="29" t="s">
        <v>73</v>
      </c>
      <c r="F28" s="30" t="s">
        <v>29</v>
      </c>
      <c r="G28" s="31" t="n">
        <v>2.5</v>
      </c>
      <c r="H28" s="31" t="n">
        <v>2.5</v>
      </c>
      <c r="I28" s="32" t="n">
        <v>6</v>
      </c>
      <c r="J28" s="33" t="s">
        <v>32</v>
      </c>
    </row>
    <row r="29" customFormat="false" ht="12.75" hidden="false" customHeight="false" outlineLevel="0" collapsed="false">
      <c r="A29" s="26" t="n">
        <v>190552</v>
      </c>
      <c r="B29" s="27" t="s">
        <v>25</v>
      </c>
      <c r="C29" s="28" t="s">
        <v>74</v>
      </c>
      <c r="D29" s="28" t="s">
        <v>75</v>
      </c>
      <c r="E29" s="29" t="s">
        <v>53</v>
      </c>
      <c r="F29" s="30" t="s">
        <v>29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12.75" hidden="false" customHeight="false" outlineLevel="0" collapsed="false">
      <c r="A30" s="26" t="n">
        <v>190552</v>
      </c>
      <c r="B30" s="27" t="s">
        <v>25</v>
      </c>
      <c r="C30" s="28" t="s">
        <v>76</v>
      </c>
      <c r="D30" s="28" t="s">
        <v>76</v>
      </c>
      <c r="E30" s="29" t="s">
        <v>77</v>
      </c>
      <c r="F30" s="30" t="s">
        <v>29</v>
      </c>
      <c r="G30" s="31" t="n">
        <v>2.5</v>
      </c>
      <c r="H30" s="31" t="n">
        <v>2.5</v>
      </c>
      <c r="I30" s="32" t="n">
        <v>6</v>
      </c>
      <c r="J30" s="33" t="s">
        <v>32</v>
      </c>
    </row>
    <row r="31" customFormat="false" ht="12.75" hidden="false" customHeight="false" outlineLevel="0" collapsed="false">
      <c r="A31" s="26" t="n">
        <v>190552</v>
      </c>
      <c r="B31" s="27" t="s">
        <v>25</v>
      </c>
      <c r="C31" s="28" t="s">
        <v>78</v>
      </c>
      <c r="D31" s="28" t="s">
        <v>78</v>
      </c>
      <c r="E31" s="29" t="s">
        <v>79</v>
      </c>
      <c r="F31" s="30" t="s">
        <v>29</v>
      </c>
      <c r="G31" s="31" t="n">
        <v>2.5</v>
      </c>
      <c r="H31" s="31" t="n">
        <v>2.5</v>
      </c>
      <c r="I31" s="32" t="n">
        <v>6</v>
      </c>
      <c r="J31" s="33" t="s">
        <v>32</v>
      </c>
    </row>
    <row r="32" customFormat="false" ht="12.75" hidden="false" customHeight="false" outlineLevel="0" collapsed="false">
      <c r="A32" s="26" t="n">
        <v>190552</v>
      </c>
      <c r="B32" s="27" t="s">
        <v>25</v>
      </c>
      <c r="C32" s="28" t="s">
        <v>80</v>
      </c>
      <c r="D32" s="28" t="s">
        <v>80</v>
      </c>
      <c r="E32" s="29" t="s">
        <v>81</v>
      </c>
      <c r="F32" s="30" t="s">
        <v>29</v>
      </c>
      <c r="G32" s="31" t="n">
        <v>2.5</v>
      </c>
      <c r="H32" s="31" t="n">
        <v>2.5</v>
      </c>
      <c r="I32" s="32" t="n">
        <v>6</v>
      </c>
      <c r="J32" s="33" t="s">
        <v>32</v>
      </c>
    </row>
    <row r="33" customFormat="false" ht="12.75" hidden="false" customHeight="false" outlineLevel="0" collapsed="false">
      <c r="A33" s="26" t="n">
        <v>190552</v>
      </c>
      <c r="B33" s="27" t="s">
        <v>25</v>
      </c>
      <c r="C33" s="28" t="s">
        <v>82</v>
      </c>
      <c r="D33" s="28" t="s">
        <v>82</v>
      </c>
      <c r="E33" s="29" t="s">
        <v>83</v>
      </c>
      <c r="F33" s="30" t="s">
        <v>29</v>
      </c>
      <c r="G33" s="31" t="n">
        <v>2.5</v>
      </c>
      <c r="H33" s="31" t="n">
        <v>2.5</v>
      </c>
      <c r="I33" s="32" t="n">
        <v>6</v>
      </c>
      <c r="J33" s="33" t="s">
        <v>32</v>
      </c>
    </row>
    <row r="34" customFormat="false" ht="12.75" hidden="false" customHeight="false" outlineLevel="0" collapsed="false">
      <c r="A34" s="26" t="n">
        <v>190552</v>
      </c>
      <c r="B34" s="27" t="s">
        <v>25</v>
      </c>
      <c r="C34" s="28" t="s">
        <v>84</v>
      </c>
      <c r="D34" s="28" t="s">
        <v>84</v>
      </c>
      <c r="E34" s="29" t="s">
        <v>85</v>
      </c>
      <c r="F34" s="30" t="s">
        <v>29</v>
      </c>
      <c r="G34" s="31" t="n">
        <v>2.5</v>
      </c>
      <c r="H34" s="31" t="n">
        <v>2.5</v>
      </c>
      <c r="I34" s="32" t="n">
        <v>6</v>
      </c>
      <c r="J34" s="33" t="s">
        <v>32</v>
      </c>
    </row>
    <row r="35" customFormat="false" ht="12.75" hidden="false" customHeight="false" outlineLevel="0" collapsed="false">
      <c r="A35" s="26" t="n">
        <v>190552</v>
      </c>
      <c r="B35" s="27" t="s">
        <v>25</v>
      </c>
      <c r="C35" s="28" t="s">
        <v>86</v>
      </c>
      <c r="D35" s="28" t="s">
        <v>86</v>
      </c>
      <c r="E35" s="29" t="s">
        <v>87</v>
      </c>
      <c r="F35" s="30" t="s">
        <v>29</v>
      </c>
      <c r="G35" s="31" t="n">
        <v>2.5</v>
      </c>
      <c r="H35" s="31" t="n">
        <v>2.5</v>
      </c>
      <c r="I35" s="32" t="n">
        <v>6</v>
      </c>
      <c r="J35" s="33" t="s">
        <v>32</v>
      </c>
    </row>
    <row r="36" customFormat="false" ht="12.75" hidden="false" customHeight="false" outlineLevel="0" collapsed="false">
      <c r="A36" s="26" t="n">
        <v>190552</v>
      </c>
      <c r="B36" s="27" t="s">
        <v>25</v>
      </c>
      <c r="C36" s="28" t="s">
        <v>88</v>
      </c>
      <c r="D36" s="28" t="s">
        <v>88</v>
      </c>
      <c r="E36" s="29" t="s">
        <v>89</v>
      </c>
      <c r="F36" s="30" t="s">
        <v>29</v>
      </c>
      <c r="G36" s="31" t="n">
        <v>2.5</v>
      </c>
      <c r="H36" s="31" t="n">
        <v>2.5</v>
      </c>
      <c r="I36" s="32" t="n">
        <v>6</v>
      </c>
      <c r="J36" s="33" t="s">
        <v>32</v>
      </c>
    </row>
    <row r="37" customFormat="false" ht="12.75" hidden="false" customHeight="false" outlineLevel="0" collapsed="false">
      <c r="A37" s="26" t="n">
        <v>190552</v>
      </c>
      <c r="B37" s="27" t="s">
        <v>25</v>
      </c>
      <c r="C37" s="28" t="s">
        <v>90</v>
      </c>
      <c r="D37" s="28" t="s">
        <v>90</v>
      </c>
      <c r="E37" s="29" t="s">
        <v>91</v>
      </c>
      <c r="F37" s="30" t="s">
        <v>29</v>
      </c>
      <c r="G37" s="31" t="n">
        <v>2.5</v>
      </c>
      <c r="H37" s="31" t="n">
        <v>2.5</v>
      </c>
      <c r="I37" s="32" t="n">
        <v>6</v>
      </c>
      <c r="J37" s="33" t="s">
        <v>32</v>
      </c>
    </row>
    <row r="38" customFormat="false" ht="12.75" hidden="false" customHeight="false" outlineLevel="0" collapsed="false">
      <c r="A38" s="26" t="n">
        <v>190552</v>
      </c>
      <c r="B38" s="27" t="s">
        <v>25</v>
      </c>
      <c r="C38" s="28" t="s">
        <v>92</v>
      </c>
      <c r="D38" s="28" t="s">
        <v>92</v>
      </c>
      <c r="E38" s="29" t="s">
        <v>93</v>
      </c>
      <c r="F38" s="30" t="s">
        <v>29</v>
      </c>
      <c r="G38" s="31" t="n">
        <v>2.5</v>
      </c>
      <c r="H38" s="31" t="n">
        <v>2.5</v>
      </c>
      <c r="I38" s="32" t="n">
        <v>6</v>
      </c>
      <c r="J38" s="33" t="s">
        <v>32</v>
      </c>
    </row>
    <row r="39" customFormat="false" ht="12.75" hidden="false" customHeight="false" outlineLevel="0" collapsed="false">
      <c r="A39" s="26" t="n">
        <v>190552</v>
      </c>
      <c r="B39" s="27" t="s">
        <v>25</v>
      </c>
      <c r="C39" s="28" t="s">
        <v>94</v>
      </c>
      <c r="D39" s="28" t="s">
        <v>94</v>
      </c>
      <c r="E39" s="29" t="s">
        <v>95</v>
      </c>
      <c r="F39" s="30" t="s">
        <v>29</v>
      </c>
      <c r="G39" s="31" t="n">
        <v>2.5</v>
      </c>
      <c r="H39" s="31" t="n">
        <v>2.5</v>
      </c>
      <c r="I39" s="32" t="n">
        <v>6</v>
      </c>
      <c r="J39" s="33" t="s">
        <v>32</v>
      </c>
    </row>
    <row r="40" customFormat="false" ht="12.75" hidden="false" customHeight="false" outlineLevel="0" collapsed="false">
      <c r="A40" s="26" t="n">
        <v>190552</v>
      </c>
      <c r="B40" s="27" t="s">
        <v>25</v>
      </c>
      <c r="C40" s="28" t="s">
        <v>96</v>
      </c>
      <c r="D40" s="28" t="s">
        <v>97</v>
      </c>
      <c r="E40" s="29" t="s">
        <v>53</v>
      </c>
      <c r="F40" s="30" t="s">
        <v>29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customFormat="false" ht="12.75" hidden="false" customHeight="false" outlineLevel="0" collapsed="false">
      <c r="A41" s="26" t="n">
        <v>190552</v>
      </c>
      <c r="B41" s="27" t="s">
        <v>25</v>
      </c>
      <c r="C41" s="28" t="s">
        <v>98</v>
      </c>
      <c r="D41" s="28" t="s">
        <v>98</v>
      </c>
      <c r="E41" s="29" t="s">
        <v>99</v>
      </c>
      <c r="F41" s="30" t="s">
        <v>29</v>
      </c>
      <c r="G41" s="31" t="n">
        <v>2.5</v>
      </c>
      <c r="H41" s="31" t="n">
        <v>2.5</v>
      </c>
      <c r="I41" s="32" t="n">
        <v>6</v>
      </c>
      <c r="J41" s="33" t="s">
        <v>32</v>
      </c>
    </row>
    <row r="42" customFormat="false" ht="12.75" hidden="false" customHeight="false" outlineLevel="0" collapsed="false">
      <c r="A42" s="26" t="n">
        <v>190552</v>
      </c>
      <c r="B42" s="27" t="s">
        <v>25</v>
      </c>
      <c r="C42" s="28" t="s">
        <v>100</v>
      </c>
      <c r="D42" s="28" t="s">
        <v>100</v>
      </c>
      <c r="E42" s="29" t="s">
        <v>101</v>
      </c>
      <c r="F42" s="30" t="s">
        <v>29</v>
      </c>
      <c r="G42" s="31" t="n">
        <v>2.5</v>
      </c>
      <c r="H42" s="31" t="n">
        <v>2.5</v>
      </c>
      <c r="I42" s="32" t="n">
        <v>6</v>
      </c>
      <c r="J42" s="33" t="s">
        <v>32</v>
      </c>
    </row>
    <row r="43" customFormat="false" ht="12.75" hidden="false" customHeight="false" outlineLevel="0" collapsed="false">
      <c r="A43" s="26" t="n">
        <v>190552</v>
      </c>
      <c r="B43" s="27" t="s">
        <v>25</v>
      </c>
      <c r="C43" s="28" t="s">
        <v>102</v>
      </c>
      <c r="D43" s="28" t="s">
        <v>102</v>
      </c>
      <c r="E43" s="29" t="s">
        <v>103</v>
      </c>
      <c r="F43" s="30" t="s">
        <v>29</v>
      </c>
      <c r="G43" s="31" t="n">
        <v>2.5</v>
      </c>
      <c r="H43" s="31" t="n">
        <v>2.5</v>
      </c>
      <c r="I43" s="32" t="n">
        <v>6</v>
      </c>
      <c r="J43" s="33" t="s">
        <v>32</v>
      </c>
    </row>
    <row r="44" customFormat="false" ht="12.75" hidden="false" customHeight="false" outlineLevel="0" collapsed="false">
      <c r="A44" s="26" t="n">
        <v>190552</v>
      </c>
      <c r="B44" s="27" t="s">
        <v>25</v>
      </c>
      <c r="C44" s="28" t="s">
        <v>104</v>
      </c>
      <c r="D44" s="28" t="s">
        <v>104</v>
      </c>
      <c r="E44" s="29" t="s">
        <v>105</v>
      </c>
      <c r="F44" s="30" t="s">
        <v>29</v>
      </c>
      <c r="G44" s="31" t="n">
        <v>2.5</v>
      </c>
      <c r="H44" s="31" t="n">
        <v>2.5</v>
      </c>
      <c r="I44" s="32" t="n">
        <v>6</v>
      </c>
      <c r="J44" s="33" t="s">
        <v>32</v>
      </c>
    </row>
    <row r="45" customFormat="false" ht="12.75" hidden="false" customHeight="false" outlineLevel="0" collapsed="false">
      <c r="A45" s="26" t="n">
        <v>190552</v>
      </c>
      <c r="B45" s="27" t="s">
        <v>25</v>
      </c>
      <c r="C45" s="28" t="s">
        <v>106</v>
      </c>
      <c r="D45" s="28" t="s">
        <v>106</v>
      </c>
      <c r="E45" s="29" t="s">
        <v>107</v>
      </c>
      <c r="F45" s="30" t="s">
        <v>29</v>
      </c>
      <c r="G45" s="31" t="n">
        <v>2.5</v>
      </c>
      <c r="H45" s="31" t="n">
        <v>2.5</v>
      </c>
      <c r="I45" s="32" t="n">
        <v>6</v>
      </c>
      <c r="J45" s="33" t="s">
        <v>32</v>
      </c>
    </row>
    <row r="46" customFormat="false" ht="12.75" hidden="false" customHeight="false" outlineLevel="0" collapsed="false">
      <c r="A46" s="26" t="n">
        <v>190552</v>
      </c>
      <c r="B46" s="27" t="s">
        <v>25</v>
      </c>
      <c r="C46" s="28" t="s">
        <v>108</v>
      </c>
      <c r="D46" s="28" t="s">
        <v>108</v>
      </c>
      <c r="E46" s="29" t="s">
        <v>109</v>
      </c>
      <c r="F46" s="30" t="s">
        <v>29</v>
      </c>
      <c r="G46" s="31" t="n">
        <v>2.5</v>
      </c>
      <c r="H46" s="31" t="n">
        <v>2.5</v>
      </c>
      <c r="I46" s="32" t="n">
        <v>6</v>
      </c>
      <c r="J46" s="33" t="s">
        <v>32</v>
      </c>
    </row>
    <row r="47" customFormat="false" ht="12.75" hidden="false" customHeight="false" outlineLevel="0" collapsed="false">
      <c r="A47" s="26" t="n">
        <v>190552</v>
      </c>
      <c r="B47" s="27" t="s">
        <v>25</v>
      </c>
      <c r="C47" s="28" t="s">
        <v>110</v>
      </c>
      <c r="D47" s="28" t="s">
        <v>110</v>
      </c>
      <c r="E47" s="29" t="s">
        <v>111</v>
      </c>
      <c r="F47" s="30" t="s">
        <v>29</v>
      </c>
      <c r="G47" s="31" t="n">
        <v>2.5</v>
      </c>
      <c r="H47" s="31" t="n">
        <v>2.5</v>
      </c>
      <c r="I47" s="32" t="n">
        <v>6</v>
      </c>
      <c r="J47" s="33" t="s">
        <v>32</v>
      </c>
    </row>
    <row r="48" customFormat="false" ht="12.75" hidden="false" customHeight="false" outlineLevel="0" collapsed="false">
      <c r="A48" s="26" t="n">
        <v>190552</v>
      </c>
      <c r="B48" s="27" t="s">
        <v>25</v>
      </c>
      <c r="C48" s="28" t="s">
        <v>112</v>
      </c>
      <c r="D48" s="28" t="s">
        <v>112</v>
      </c>
      <c r="E48" s="29" t="s">
        <v>113</v>
      </c>
      <c r="F48" s="30" t="s">
        <v>29</v>
      </c>
      <c r="G48" s="31" t="n">
        <v>2.5</v>
      </c>
      <c r="H48" s="31" t="n">
        <v>2.5</v>
      </c>
      <c r="I48" s="32" t="n">
        <v>6</v>
      </c>
      <c r="J48" s="33" t="s">
        <v>32</v>
      </c>
    </row>
    <row r="49" customFormat="false" ht="12.75" hidden="false" customHeight="false" outlineLevel="0" collapsed="false">
      <c r="A49" s="26" t="n">
        <v>190552</v>
      </c>
      <c r="B49" s="27" t="s">
        <v>25</v>
      </c>
      <c r="C49" s="28" t="s">
        <v>114</v>
      </c>
      <c r="D49" s="28" t="s">
        <v>114</v>
      </c>
      <c r="E49" s="29" t="s">
        <v>115</v>
      </c>
      <c r="F49" s="30" t="s">
        <v>29</v>
      </c>
      <c r="G49" s="31" t="n">
        <v>2.5</v>
      </c>
      <c r="H49" s="31" t="n">
        <v>2.5</v>
      </c>
      <c r="I49" s="32" t="n">
        <v>6</v>
      </c>
      <c r="J49" s="33" t="s">
        <v>32</v>
      </c>
    </row>
    <row r="50" customFormat="false" ht="12.75" hidden="false" customHeight="false" outlineLevel="0" collapsed="false">
      <c r="A50" s="26" t="n">
        <v>190552</v>
      </c>
      <c r="B50" s="27" t="s">
        <v>25</v>
      </c>
      <c r="C50" s="28" t="s">
        <v>116</v>
      </c>
      <c r="D50" s="28" t="s">
        <v>116</v>
      </c>
      <c r="E50" s="29" t="s">
        <v>117</v>
      </c>
      <c r="F50" s="30" t="s">
        <v>29</v>
      </c>
      <c r="G50" s="31" t="n">
        <v>2.5</v>
      </c>
      <c r="H50" s="31" t="n">
        <v>2.5</v>
      </c>
      <c r="I50" s="32" t="n">
        <v>6</v>
      </c>
      <c r="J50" s="33" t="s">
        <v>32</v>
      </c>
    </row>
    <row r="51" customFormat="false" ht="25.5" hidden="false" customHeight="true" outlineLevel="0" collapsed="false">
      <c r="A51" s="26" t="n">
        <v>191116</v>
      </c>
      <c r="B51" s="27" t="s">
        <v>118</v>
      </c>
      <c r="C51" s="28" t="s">
        <v>119</v>
      </c>
      <c r="D51" s="28" t="s">
        <v>120</v>
      </c>
      <c r="E51" s="29" t="s">
        <v>53</v>
      </c>
      <c r="F51" s="30" t="s">
        <v>29</v>
      </c>
      <c r="G51" s="31" t="n">
        <v>19.95</v>
      </c>
      <c r="H51" s="31" t="n">
        <v>19.95</v>
      </c>
      <c r="I51" s="32" t="n">
        <v>1</v>
      </c>
      <c r="J51" s="33" t="s">
        <v>24</v>
      </c>
    </row>
    <row r="52" customFormat="false" ht="25.5" hidden="false" customHeight="true" outlineLevel="0" collapsed="false">
      <c r="A52" s="26" t="n">
        <v>191116</v>
      </c>
      <c r="B52" s="27" t="s">
        <v>118</v>
      </c>
      <c r="C52" s="28" t="s">
        <v>121</v>
      </c>
      <c r="D52" s="28" t="s">
        <v>121</v>
      </c>
      <c r="E52" s="29" t="s">
        <v>122</v>
      </c>
      <c r="F52" s="30" t="s">
        <v>29</v>
      </c>
      <c r="G52" s="31" t="n">
        <v>2.5</v>
      </c>
      <c r="H52" s="31" t="n">
        <v>2.5</v>
      </c>
      <c r="I52" s="32" t="n">
        <v>6</v>
      </c>
      <c r="J52" s="33" t="s">
        <v>32</v>
      </c>
    </row>
    <row r="53" customFormat="false" ht="25.5" hidden="false" customHeight="true" outlineLevel="0" collapsed="false">
      <c r="A53" s="26" t="n">
        <v>191116</v>
      </c>
      <c r="B53" s="27" t="s">
        <v>118</v>
      </c>
      <c r="C53" s="28" t="s">
        <v>123</v>
      </c>
      <c r="D53" s="28" t="s">
        <v>123</v>
      </c>
      <c r="E53" s="29" t="s">
        <v>124</v>
      </c>
      <c r="F53" s="30" t="s">
        <v>29</v>
      </c>
      <c r="G53" s="31" t="n">
        <v>2.5</v>
      </c>
      <c r="H53" s="31" t="n">
        <v>2.5</v>
      </c>
      <c r="I53" s="32" t="n">
        <v>6</v>
      </c>
      <c r="J53" s="33" t="s">
        <v>32</v>
      </c>
    </row>
    <row r="54" customFormat="false" ht="25.5" hidden="false" customHeight="true" outlineLevel="0" collapsed="false">
      <c r="A54" s="26" t="n">
        <v>191116</v>
      </c>
      <c r="B54" s="27" t="s">
        <v>118</v>
      </c>
      <c r="C54" s="28" t="s">
        <v>125</v>
      </c>
      <c r="D54" s="28" t="s">
        <v>125</v>
      </c>
      <c r="E54" s="29" t="s">
        <v>126</v>
      </c>
      <c r="F54" s="30" t="s">
        <v>29</v>
      </c>
      <c r="G54" s="31" t="n">
        <v>2.5</v>
      </c>
      <c r="H54" s="31" t="n">
        <v>2.5</v>
      </c>
      <c r="I54" s="32" t="n">
        <v>6</v>
      </c>
      <c r="J54" s="33" t="s">
        <v>32</v>
      </c>
    </row>
    <row r="55" customFormat="false" ht="25.5" hidden="false" customHeight="true" outlineLevel="0" collapsed="false">
      <c r="A55" s="26" t="n">
        <v>191116</v>
      </c>
      <c r="B55" s="27" t="s">
        <v>118</v>
      </c>
      <c r="C55" s="28" t="s">
        <v>127</v>
      </c>
      <c r="D55" s="28" t="s">
        <v>127</v>
      </c>
      <c r="E55" s="29" t="s">
        <v>128</v>
      </c>
      <c r="F55" s="30" t="s">
        <v>29</v>
      </c>
      <c r="G55" s="31" t="n">
        <v>2.5</v>
      </c>
      <c r="H55" s="31" t="n">
        <v>2.5</v>
      </c>
      <c r="I55" s="32" t="n">
        <v>6</v>
      </c>
      <c r="J55" s="33" t="s">
        <v>32</v>
      </c>
    </row>
    <row r="56" customFormat="false" ht="12.75" hidden="false" customHeight="false" outlineLevel="0" collapsed="false">
      <c r="A56" s="26" t="n">
        <v>191116</v>
      </c>
      <c r="B56" s="27" t="s">
        <v>118</v>
      </c>
      <c r="C56" s="28" t="s">
        <v>129</v>
      </c>
      <c r="D56" s="28" t="s">
        <v>129</v>
      </c>
      <c r="E56" s="29" t="s">
        <v>130</v>
      </c>
      <c r="F56" s="30" t="s">
        <v>29</v>
      </c>
      <c r="G56" s="31" t="n">
        <v>2.5</v>
      </c>
      <c r="H56" s="31" t="n">
        <v>2.5</v>
      </c>
      <c r="I56" s="32" t="n">
        <v>6</v>
      </c>
      <c r="J56" s="33" t="s">
        <v>32</v>
      </c>
    </row>
    <row r="57" customFormat="false" ht="12.75" hidden="false" customHeight="false" outlineLevel="0" collapsed="false">
      <c r="A57" s="26" t="n">
        <v>191116</v>
      </c>
      <c r="B57" s="27" t="s">
        <v>118</v>
      </c>
      <c r="C57" s="28" t="s">
        <v>131</v>
      </c>
      <c r="D57" s="28" t="s">
        <v>131</v>
      </c>
      <c r="E57" s="29" t="s">
        <v>132</v>
      </c>
      <c r="F57" s="30" t="s">
        <v>29</v>
      </c>
      <c r="G57" s="31" t="n">
        <v>2.5</v>
      </c>
      <c r="H57" s="31" t="n">
        <v>2.5</v>
      </c>
      <c r="I57" s="32" t="n">
        <v>6</v>
      </c>
      <c r="J57" s="33" t="s">
        <v>32</v>
      </c>
    </row>
    <row r="58" customFormat="false" ht="25.5" hidden="false" customHeight="true" outlineLevel="0" collapsed="false">
      <c r="A58" s="26" t="n">
        <v>191116</v>
      </c>
      <c r="B58" s="27" t="s">
        <v>118</v>
      </c>
      <c r="C58" s="28" t="s">
        <v>133</v>
      </c>
      <c r="D58" s="28" t="s">
        <v>133</v>
      </c>
      <c r="E58" s="29" t="s">
        <v>134</v>
      </c>
      <c r="F58" s="30" t="s">
        <v>29</v>
      </c>
      <c r="G58" s="31" t="n">
        <v>2.5</v>
      </c>
      <c r="H58" s="31" t="n">
        <v>2.5</v>
      </c>
      <c r="I58" s="32" t="n">
        <v>6</v>
      </c>
      <c r="J58" s="33" t="s">
        <v>32</v>
      </c>
    </row>
    <row r="59" customFormat="false" ht="12.75" hidden="false" customHeight="false" outlineLevel="0" collapsed="false">
      <c r="A59" s="26" t="n">
        <v>191116</v>
      </c>
      <c r="B59" s="27" t="s">
        <v>118</v>
      </c>
      <c r="C59" s="28" t="s">
        <v>135</v>
      </c>
      <c r="D59" s="28" t="s">
        <v>135</v>
      </c>
      <c r="E59" s="29" t="s">
        <v>136</v>
      </c>
      <c r="F59" s="30" t="s">
        <v>29</v>
      </c>
      <c r="G59" s="31" t="n">
        <v>2.5</v>
      </c>
      <c r="H59" s="31" t="n">
        <v>2.5</v>
      </c>
      <c r="I59" s="32" t="n">
        <v>6</v>
      </c>
      <c r="J59" s="33" t="s">
        <v>32</v>
      </c>
    </row>
    <row r="60" customFormat="false" ht="25.5" hidden="false" customHeight="true" outlineLevel="0" collapsed="false">
      <c r="A60" s="26" t="n">
        <v>191116</v>
      </c>
      <c r="B60" s="27" t="s">
        <v>118</v>
      </c>
      <c r="C60" s="28" t="s">
        <v>137</v>
      </c>
      <c r="D60" s="28" t="s">
        <v>137</v>
      </c>
      <c r="E60" s="29" t="s">
        <v>138</v>
      </c>
      <c r="F60" s="30" t="s">
        <v>29</v>
      </c>
      <c r="G60" s="31" t="n">
        <v>2.5</v>
      </c>
      <c r="H60" s="31" t="n">
        <v>2.5</v>
      </c>
      <c r="I60" s="32" t="n">
        <v>6</v>
      </c>
      <c r="J60" s="33" t="s">
        <v>32</v>
      </c>
    </row>
    <row r="61" customFormat="false" ht="12.75" hidden="false" customHeight="false" outlineLevel="0" collapsed="false">
      <c r="A61" s="26" t="n">
        <v>191116</v>
      </c>
      <c r="B61" s="27" t="s">
        <v>118</v>
      </c>
      <c r="C61" s="28" t="s">
        <v>139</v>
      </c>
      <c r="D61" s="28" t="s">
        <v>139</v>
      </c>
      <c r="E61" s="29" t="s">
        <v>140</v>
      </c>
      <c r="F61" s="30" t="s">
        <v>29</v>
      </c>
      <c r="G61" s="31" t="n">
        <v>2.5</v>
      </c>
      <c r="H61" s="31" t="n">
        <v>2.5</v>
      </c>
      <c r="I61" s="32" t="n">
        <v>6</v>
      </c>
      <c r="J61" s="33" t="s">
        <v>32</v>
      </c>
    </row>
    <row r="62" customFormat="false" ht="25.5" hidden="false" customHeight="true" outlineLevel="0" collapsed="false">
      <c r="A62" s="26" t="n">
        <v>191116</v>
      </c>
      <c r="B62" s="27" t="s">
        <v>118</v>
      </c>
      <c r="C62" s="28" t="s">
        <v>141</v>
      </c>
      <c r="D62" s="28" t="s">
        <v>142</v>
      </c>
      <c r="E62" s="29" t="s">
        <v>53</v>
      </c>
      <c r="F62" s="30" t="s">
        <v>29</v>
      </c>
      <c r="G62" s="31" t="n">
        <v>19.95</v>
      </c>
      <c r="H62" s="31" t="n">
        <v>19.95</v>
      </c>
      <c r="I62" s="32" t="n">
        <v>1</v>
      </c>
      <c r="J62" s="33" t="s">
        <v>24</v>
      </c>
    </row>
    <row r="63" customFormat="false" ht="25.5" hidden="false" customHeight="true" outlineLevel="0" collapsed="false">
      <c r="A63" s="26" t="n">
        <v>191116</v>
      </c>
      <c r="B63" s="27" t="s">
        <v>118</v>
      </c>
      <c r="C63" s="28" t="s">
        <v>143</v>
      </c>
      <c r="D63" s="28" t="s">
        <v>143</v>
      </c>
      <c r="E63" s="29" t="s">
        <v>144</v>
      </c>
      <c r="F63" s="30" t="s">
        <v>29</v>
      </c>
      <c r="G63" s="31" t="n">
        <v>2.5</v>
      </c>
      <c r="H63" s="31" t="n">
        <v>2.5</v>
      </c>
      <c r="I63" s="32" t="n">
        <v>6</v>
      </c>
      <c r="J63" s="33" t="s">
        <v>32</v>
      </c>
    </row>
    <row r="64" customFormat="false" ht="25.5" hidden="false" customHeight="true" outlineLevel="0" collapsed="false">
      <c r="A64" s="26" t="n">
        <v>191116</v>
      </c>
      <c r="B64" s="27" t="s">
        <v>118</v>
      </c>
      <c r="C64" s="28" t="s">
        <v>145</v>
      </c>
      <c r="D64" s="28" t="s">
        <v>145</v>
      </c>
      <c r="E64" s="29" t="s">
        <v>146</v>
      </c>
      <c r="F64" s="30" t="s">
        <v>29</v>
      </c>
      <c r="G64" s="31" t="n">
        <v>2.5</v>
      </c>
      <c r="H64" s="31" t="n">
        <v>2.5</v>
      </c>
      <c r="I64" s="32" t="n">
        <v>6</v>
      </c>
      <c r="J64" s="33" t="s">
        <v>32</v>
      </c>
    </row>
    <row r="65" customFormat="false" ht="25.5" hidden="false" customHeight="true" outlineLevel="0" collapsed="false">
      <c r="A65" s="26" t="n">
        <v>191116</v>
      </c>
      <c r="B65" s="27" t="s">
        <v>118</v>
      </c>
      <c r="C65" s="28" t="s">
        <v>147</v>
      </c>
      <c r="D65" s="28" t="s">
        <v>147</v>
      </c>
      <c r="E65" s="29" t="s">
        <v>148</v>
      </c>
      <c r="F65" s="30" t="s">
        <v>29</v>
      </c>
      <c r="G65" s="31" t="n">
        <v>2.5</v>
      </c>
      <c r="H65" s="31" t="n">
        <v>2.5</v>
      </c>
      <c r="I65" s="32" t="n">
        <v>6</v>
      </c>
      <c r="J65" s="33" t="s">
        <v>32</v>
      </c>
    </row>
    <row r="66" customFormat="false" ht="25.5" hidden="false" customHeight="true" outlineLevel="0" collapsed="false">
      <c r="A66" s="26" t="n">
        <v>191116</v>
      </c>
      <c r="B66" s="27" t="s">
        <v>118</v>
      </c>
      <c r="C66" s="28" t="s">
        <v>149</v>
      </c>
      <c r="D66" s="28" t="s">
        <v>149</v>
      </c>
      <c r="E66" s="29" t="s">
        <v>150</v>
      </c>
      <c r="F66" s="30" t="s">
        <v>29</v>
      </c>
      <c r="G66" s="31" t="n">
        <v>2.5</v>
      </c>
      <c r="H66" s="31" t="n">
        <v>2.5</v>
      </c>
      <c r="I66" s="32" t="n">
        <v>6</v>
      </c>
      <c r="J66" s="33" t="s">
        <v>32</v>
      </c>
    </row>
    <row r="67" customFormat="false" ht="12.75" hidden="false" customHeight="false" outlineLevel="0" collapsed="false">
      <c r="A67" s="26" t="n">
        <v>191116</v>
      </c>
      <c r="B67" s="27" t="s">
        <v>118</v>
      </c>
      <c r="C67" s="28" t="s">
        <v>151</v>
      </c>
      <c r="D67" s="28" t="s">
        <v>151</v>
      </c>
      <c r="E67" s="29" t="s">
        <v>152</v>
      </c>
      <c r="F67" s="30" t="s">
        <v>29</v>
      </c>
      <c r="G67" s="31" t="n">
        <v>2.5</v>
      </c>
      <c r="H67" s="31" t="n">
        <v>2.5</v>
      </c>
      <c r="I67" s="32" t="n">
        <v>6</v>
      </c>
      <c r="J67" s="33" t="s">
        <v>32</v>
      </c>
    </row>
    <row r="68" customFormat="false" ht="12.75" hidden="false" customHeight="false" outlineLevel="0" collapsed="false">
      <c r="A68" s="26" t="n">
        <v>191116</v>
      </c>
      <c r="B68" s="27" t="s">
        <v>118</v>
      </c>
      <c r="C68" s="28" t="s">
        <v>153</v>
      </c>
      <c r="D68" s="28" t="s">
        <v>153</v>
      </c>
      <c r="E68" s="29" t="s">
        <v>154</v>
      </c>
      <c r="F68" s="30" t="s">
        <v>29</v>
      </c>
      <c r="G68" s="31" t="n">
        <v>2.5</v>
      </c>
      <c r="H68" s="31" t="n">
        <v>2.5</v>
      </c>
      <c r="I68" s="32" t="n">
        <v>6</v>
      </c>
      <c r="J68" s="33" t="s">
        <v>32</v>
      </c>
    </row>
    <row r="69" customFormat="false" ht="25.5" hidden="false" customHeight="true" outlineLevel="0" collapsed="false">
      <c r="A69" s="26" t="n">
        <v>191116</v>
      </c>
      <c r="B69" s="27" t="s">
        <v>118</v>
      </c>
      <c r="C69" s="28" t="s">
        <v>155</v>
      </c>
      <c r="D69" s="28" t="s">
        <v>155</v>
      </c>
      <c r="E69" s="29" t="s">
        <v>156</v>
      </c>
      <c r="F69" s="30" t="s">
        <v>29</v>
      </c>
      <c r="G69" s="31" t="n">
        <v>2.5</v>
      </c>
      <c r="H69" s="31" t="n">
        <v>2.5</v>
      </c>
      <c r="I69" s="32" t="n">
        <v>6</v>
      </c>
      <c r="J69" s="33" t="s">
        <v>32</v>
      </c>
    </row>
    <row r="70" customFormat="false" ht="12.75" hidden="false" customHeight="false" outlineLevel="0" collapsed="false">
      <c r="A70" s="26" t="n">
        <v>191116</v>
      </c>
      <c r="B70" s="27" t="s">
        <v>118</v>
      </c>
      <c r="C70" s="28" t="s">
        <v>157</v>
      </c>
      <c r="D70" s="28" t="s">
        <v>157</v>
      </c>
      <c r="E70" s="29" t="s">
        <v>158</v>
      </c>
      <c r="F70" s="30" t="s">
        <v>29</v>
      </c>
      <c r="G70" s="31" t="n">
        <v>2.5</v>
      </c>
      <c r="H70" s="31" t="n">
        <v>2.5</v>
      </c>
      <c r="I70" s="32" t="n">
        <v>6</v>
      </c>
      <c r="J70" s="33" t="s">
        <v>32</v>
      </c>
    </row>
    <row r="71" customFormat="false" ht="25.5" hidden="false" customHeight="true" outlineLevel="0" collapsed="false">
      <c r="A71" s="26" t="n">
        <v>191116</v>
      </c>
      <c r="B71" s="27" t="s">
        <v>118</v>
      </c>
      <c r="C71" s="28" t="s">
        <v>159</v>
      </c>
      <c r="D71" s="28" t="s">
        <v>159</v>
      </c>
      <c r="E71" s="29" t="s">
        <v>160</v>
      </c>
      <c r="F71" s="30" t="s">
        <v>29</v>
      </c>
      <c r="G71" s="31" t="n">
        <v>2.5</v>
      </c>
      <c r="H71" s="31" t="n">
        <v>2.5</v>
      </c>
      <c r="I71" s="32" t="n">
        <v>6</v>
      </c>
      <c r="J71" s="33" t="s">
        <v>32</v>
      </c>
    </row>
    <row r="72" customFormat="false" ht="12.75" hidden="false" customHeight="false" outlineLevel="0" collapsed="false">
      <c r="A72" s="26" t="n">
        <v>191116</v>
      </c>
      <c r="B72" s="27" t="s">
        <v>118</v>
      </c>
      <c r="C72" s="28" t="s">
        <v>161</v>
      </c>
      <c r="D72" s="28" t="s">
        <v>161</v>
      </c>
      <c r="E72" s="29" t="s">
        <v>162</v>
      </c>
      <c r="F72" s="30" t="s">
        <v>29</v>
      </c>
      <c r="G72" s="31" t="n">
        <v>2.5</v>
      </c>
      <c r="H72" s="31" t="n">
        <v>2.5</v>
      </c>
      <c r="I72" s="32" t="n">
        <v>6</v>
      </c>
      <c r="J72" s="33" t="s">
        <v>32</v>
      </c>
    </row>
    <row r="73" customFormat="false" ht="25.5" hidden="false" customHeight="true" outlineLevel="0" collapsed="false">
      <c r="A73" s="26" t="n">
        <v>191116</v>
      </c>
      <c r="B73" s="27" t="s">
        <v>118</v>
      </c>
      <c r="C73" s="28" t="s">
        <v>163</v>
      </c>
      <c r="D73" s="28" t="s">
        <v>164</v>
      </c>
      <c r="E73" s="29" t="s">
        <v>53</v>
      </c>
      <c r="F73" s="30" t="s">
        <v>29</v>
      </c>
      <c r="G73" s="31" t="n">
        <v>19.95</v>
      </c>
      <c r="H73" s="31" t="n">
        <v>19.95</v>
      </c>
      <c r="I73" s="32" t="n">
        <v>1</v>
      </c>
      <c r="J73" s="33" t="s">
        <v>24</v>
      </c>
    </row>
    <row r="74" customFormat="false" ht="25.5" hidden="false" customHeight="true" outlineLevel="0" collapsed="false">
      <c r="A74" s="26" t="n">
        <v>191116</v>
      </c>
      <c r="B74" s="27" t="s">
        <v>118</v>
      </c>
      <c r="C74" s="28" t="s">
        <v>165</v>
      </c>
      <c r="D74" s="28" t="s">
        <v>165</v>
      </c>
      <c r="E74" s="29" t="s">
        <v>166</v>
      </c>
      <c r="F74" s="30" t="s">
        <v>29</v>
      </c>
      <c r="G74" s="31" t="n">
        <v>2.5</v>
      </c>
      <c r="H74" s="31" t="n">
        <v>2.5</v>
      </c>
      <c r="I74" s="32" t="n">
        <v>6</v>
      </c>
      <c r="J74" s="33" t="s">
        <v>32</v>
      </c>
    </row>
    <row r="75" customFormat="false" ht="25.5" hidden="false" customHeight="true" outlineLevel="0" collapsed="false">
      <c r="A75" s="26" t="n">
        <v>191116</v>
      </c>
      <c r="B75" s="27" t="s">
        <v>118</v>
      </c>
      <c r="C75" s="28" t="s">
        <v>167</v>
      </c>
      <c r="D75" s="28" t="s">
        <v>167</v>
      </c>
      <c r="E75" s="29" t="s">
        <v>168</v>
      </c>
      <c r="F75" s="30" t="s">
        <v>29</v>
      </c>
      <c r="G75" s="31" t="n">
        <v>2.5</v>
      </c>
      <c r="H75" s="31" t="n">
        <v>2.5</v>
      </c>
      <c r="I75" s="32" t="n">
        <v>6</v>
      </c>
      <c r="J75" s="33" t="s">
        <v>32</v>
      </c>
    </row>
    <row r="76" customFormat="false" ht="25.5" hidden="false" customHeight="true" outlineLevel="0" collapsed="false">
      <c r="A76" s="26" t="n">
        <v>191116</v>
      </c>
      <c r="B76" s="27" t="s">
        <v>118</v>
      </c>
      <c r="C76" s="28" t="s">
        <v>169</v>
      </c>
      <c r="D76" s="28" t="s">
        <v>169</v>
      </c>
      <c r="E76" s="29" t="s">
        <v>170</v>
      </c>
      <c r="F76" s="30" t="s">
        <v>29</v>
      </c>
      <c r="G76" s="31" t="n">
        <v>2.5</v>
      </c>
      <c r="H76" s="31" t="n">
        <v>2.5</v>
      </c>
      <c r="I76" s="32" t="n">
        <v>6</v>
      </c>
      <c r="J76" s="33" t="s">
        <v>32</v>
      </c>
    </row>
    <row r="77" customFormat="false" ht="25.5" hidden="false" customHeight="true" outlineLevel="0" collapsed="false">
      <c r="A77" s="26" t="n">
        <v>191116</v>
      </c>
      <c r="B77" s="27" t="s">
        <v>118</v>
      </c>
      <c r="C77" s="28" t="s">
        <v>171</v>
      </c>
      <c r="D77" s="28" t="s">
        <v>171</v>
      </c>
      <c r="E77" s="29" t="s">
        <v>172</v>
      </c>
      <c r="F77" s="30" t="s">
        <v>29</v>
      </c>
      <c r="G77" s="31" t="n">
        <v>2.5</v>
      </c>
      <c r="H77" s="31" t="n">
        <v>2.5</v>
      </c>
      <c r="I77" s="32" t="n">
        <v>6</v>
      </c>
      <c r="J77" s="33" t="s">
        <v>32</v>
      </c>
    </row>
    <row r="78" customFormat="false" ht="12.75" hidden="false" customHeight="false" outlineLevel="0" collapsed="false">
      <c r="A78" s="26" t="n">
        <v>191116</v>
      </c>
      <c r="B78" s="27" t="s">
        <v>118</v>
      </c>
      <c r="C78" s="28" t="s">
        <v>173</v>
      </c>
      <c r="D78" s="28" t="s">
        <v>173</v>
      </c>
      <c r="E78" s="29" t="s">
        <v>174</v>
      </c>
      <c r="F78" s="30" t="s">
        <v>29</v>
      </c>
      <c r="G78" s="31" t="n">
        <v>2.5</v>
      </c>
      <c r="H78" s="31" t="n">
        <v>2.5</v>
      </c>
      <c r="I78" s="32" t="n">
        <v>6</v>
      </c>
      <c r="J78" s="33" t="s">
        <v>32</v>
      </c>
    </row>
    <row r="79" customFormat="false" ht="12.75" hidden="false" customHeight="false" outlineLevel="0" collapsed="false">
      <c r="A79" s="26" t="n">
        <v>191116</v>
      </c>
      <c r="B79" s="27" t="s">
        <v>118</v>
      </c>
      <c r="C79" s="28" t="s">
        <v>175</v>
      </c>
      <c r="D79" s="28" t="s">
        <v>175</v>
      </c>
      <c r="E79" s="29" t="s">
        <v>176</v>
      </c>
      <c r="F79" s="30" t="s">
        <v>29</v>
      </c>
      <c r="G79" s="31" t="n">
        <v>2.5</v>
      </c>
      <c r="H79" s="31" t="n">
        <v>2.5</v>
      </c>
      <c r="I79" s="32" t="n">
        <v>6</v>
      </c>
      <c r="J79" s="33" t="s">
        <v>32</v>
      </c>
    </row>
    <row r="80" customFormat="false" ht="25.5" hidden="false" customHeight="true" outlineLevel="0" collapsed="false">
      <c r="A80" s="26" t="n">
        <v>191116</v>
      </c>
      <c r="B80" s="27" t="s">
        <v>118</v>
      </c>
      <c r="C80" s="28" t="s">
        <v>177</v>
      </c>
      <c r="D80" s="28" t="s">
        <v>177</v>
      </c>
      <c r="E80" s="29" t="s">
        <v>178</v>
      </c>
      <c r="F80" s="30" t="s">
        <v>29</v>
      </c>
      <c r="G80" s="31" t="n">
        <v>2.5</v>
      </c>
      <c r="H80" s="31" t="n">
        <v>2.5</v>
      </c>
      <c r="I80" s="32" t="n">
        <v>6</v>
      </c>
      <c r="J80" s="33" t="s">
        <v>32</v>
      </c>
    </row>
    <row r="81" customFormat="false" ht="12.75" hidden="false" customHeight="false" outlineLevel="0" collapsed="false">
      <c r="A81" s="26" t="n">
        <v>191116</v>
      </c>
      <c r="B81" s="27" t="s">
        <v>118</v>
      </c>
      <c r="C81" s="28" t="s">
        <v>179</v>
      </c>
      <c r="D81" s="28" t="s">
        <v>179</v>
      </c>
      <c r="E81" s="29" t="s">
        <v>180</v>
      </c>
      <c r="F81" s="30" t="s">
        <v>29</v>
      </c>
      <c r="G81" s="31" t="n">
        <v>2.5</v>
      </c>
      <c r="H81" s="31" t="n">
        <v>2.5</v>
      </c>
      <c r="I81" s="32" t="n">
        <v>6</v>
      </c>
      <c r="J81" s="33" t="s">
        <v>32</v>
      </c>
    </row>
    <row r="82" customFormat="false" ht="25.5" hidden="false" customHeight="true" outlineLevel="0" collapsed="false">
      <c r="A82" s="26" t="n">
        <v>191116</v>
      </c>
      <c r="B82" s="27" t="s">
        <v>118</v>
      </c>
      <c r="C82" s="28" t="s">
        <v>181</v>
      </c>
      <c r="D82" s="28" t="s">
        <v>181</v>
      </c>
      <c r="E82" s="29" t="s">
        <v>182</v>
      </c>
      <c r="F82" s="30" t="s">
        <v>29</v>
      </c>
      <c r="G82" s="31" t="n">
        <v>2.5</v>
      </c>
      <c r="H82" s="31" t="n">
        <v>2.5</v>
      </c>
      <c r="I82" s="32" t="n">
        <v>6</v>
      </c>
      <c r="J82" s="33" t="s">
        <v>32</v>
      </c>
    </row>
    <row r="83" customFormat="false" ht="12.75" hidden="false" customHeight="false" outlineLevel="0" collapsed="false">
      <c r="A83" s="26" t="n">
        <v>191116</v>
      </c>
      <c r="B83" s="27" t="s">
        <v>118</v>
      </c>
      <c r="C83" s="28" t="s">
        <v>183</v>
      </c>
      <c r="D83" s="28" t="s">
        <v>183</v>
      </c>
      <c r="E83" s="29" t="s">
        <v>184</v>
      </c>
      <c r="F83" s="30" t="s">
        <v>29</v>
      </c>
      <c r="G83" s="31" t="n">
        <v>2.5</v>
      </c>
      <c r="H83" s="31" t="n">
        <v>2.5</v>
      </c>
      <c r="I83" s="32" t="n">
        <v>6</v>
      </c>
      <c r="J83" s="33" t="s">
        <v>32</v>
      </c>
    </row>
    <row r="84" customFormat="false" ht="25.5" hidden="false" customHeight="true" outlineLevel="0" collapsed="false">
      <c r="A84" s="26" t="n">
        <v>191116</v>
      </c>
      <c r="B84" s="27" t="s">
        <v>118</v>
      </c>
      <c r="C84" s="28" t="s">
        <v>185</v>
      </c>
      <c r="D84" s="28" t="s">
        <v>186</v>
      </c>
      <c r="E84" s="29" t="s">
        <v>53</v>
      </c>
      <c r="F84" s="30" t="s">
        <v>29</v>
      </c>
      <c r="G84" s="31" t="n">
        <v>19.95</v>
      </c>
      <c r="H84" s="31" t="n">
        <v>19.95</v>
      </c>
      <c r="I84" s="32" t="n">
        <v>1</v>
      </c>
      <c r="J84" s="33" t="s">
        <v>24</v>
      </c>
    </row>
    <row r="85" customFormat="false" ht="25.5" hidden="false" customHeight="true" outlineLevel="0" collapsed="false">
      <c r="A85" s="26" t="n">
        <v>191116</v>
      </c>
      <c r="B85" s="27" t="s">
        <v>118</v>
      </c>
      <c r="C85" s="28" t="s">
        <v>187</v>
      </c>
      <c r="D85" s="28" t="s">
        <v>187</v>
      </c>
      <c r="E85" s="29" t="s">
        <v>188</v>
      </c>
      <c r="F85" s="30" t="s">
        <v>29</v>
      </c>
      <c r="G85" s="31" t="n">
        <v>2.5</v>
      </c>
      <c r="H85" s="31" t="n">
        <v>2.5</v>
      </c>
      <c r="I85" s="32" t="n">
        <v>6</v>
      </c>
      <c r="J85" s="33" t="s">
        <v>32</v>
      </c>
    </row>
    <row r="86" customFormat="false" ht="25.5" hidden="false" customHeight="true" outlineLevel="0" collapsed="false">
      <c r="A86" s="26" t="n">
        <v>191116</v>
      </c>
      <c r="B86" s="27" t="s">
        <v>118</v>
      </c>
      <c r="C86" s="28" t="s">
        <v>189</v>
      </c>
      <c r="D86" s="28" t="s">
        <v>189</v>
      </c>
      <c r="E86" s="29" t="s">
        <v>190</v>
      </c>
      <c r="F86" s="30" t="s">
        <v>29</v>
      </c>
      <c r="G86" s="31" t="n">
        <v>2.5</v>
      </c>
      <c r="H86" s="31" t="n">
        <v>2.5</v>
      </c>
      <c r="I86" s="32" t="n">
        <v>6</v>
      </c>
      <c r="J86" s="33" t="s">
        <v>32</v>
      </c>
    </row>
    <row r="87" customFormat="false" ht="25.5" hidden="false" customHeight="true" outlineLevel="0" collapsed="false">
      <c r="A87" s="26" t="n">
        <v>191116</v>
      </c>
      <c r="B87" s="27" t="s">
        <v>118</v>
      </c>
      <c r="C87" s="28" t="s">
        <v>191</v>
      </c>
      <c r="D87" s="28" t="s">
        <v>191</v>
      </c>
      <c r="E87" s="29" t="s">
        <v>192</v>
      </c>
      <c r="F87" s="30" t="s">
        <v>29</v>
      </c>
      <c r="G87" s="31" t="n">
        <v>2.5</v>
      </c>
      <c r="H87" s="31" t="n">
        <v>2.5</v>
      </c>
      <c r="I87" s="32" t="n">
        <v>6</v>
      </c>
      <c r="J87" s="33" t="s">
        <v>32</v>
      </c>
    </row>
    <row r="88" customFormat="false" ht="25.5" hidden="false" customHeight="true" outlineLevel="0" collapsed="false">
      <c r="A88" s="26" t="n">
        <v>191116</v>
      </c>
      <c r="B88" s="27" t="s">
        <v>118</v>
      </c>
      <c r="C88" s="28" t="s">
        <v>193</v>
      </c>
      <c r="D88" s="28" t="s">
        <v>193</v>
      </c>
      <c r="E88" s="29" t="s">
        <v>194</v>
      </c>
      <c r="F88" s="30" t="s">
        <v>29</v>
      </c>
      <c r="G88" s="31" t="n">
        <v>2.5</v>
      </c>
      <c r="H88" s="31" t="n">
        <v>2.5</v>
      </c>
      <c r="I88" s="32" t="n">
        <v>6</v>
      </c>
      <c r="J88" s="33" t="s">
        <v>32</v>
      </c>
    </row>
    <row r="89" customFormat="false" ht="12.75" hidden="false" customHeight="false" outlineLevel="0" collapsed="false">
      <c r="A89" s="26" t="n">
        <v>191116</v>
      </c>
      <c r="B89" s="27" t="s">
        <v>118</v>
      </c>
      <c r="C89" s="28" t="s">
        <v>195</v>
      </c>
      <c r="D89" s="28" t="s">
        <v>195</v>
      </c>
      <c r="E89" s="29" t="s">
        <v>196</v>
      </c>
      <c r="F89" s="30" t="s">
        <v>29</v>
      </c>
      <c r="G89" s="31" t="n">
        <v>2.5</v>
      </c>
      <c r="H89" s="31" t="n">
        <v>2.5</v>
      </c>
      <c r="I89" s="32" t="n">
        <v>6</v>
      </c>
      <c r="J89" s="33" t="s">
        <v>32</v>
      </c>
    </row>
    <row r="90" customFormat="false" ht="12.75" hidden="false" customHeight="false" outlineLevel="0" collapsed="false">
      <c r="A90" s="26" t="n">
        <v>191116</v>
      </c>
      <c r="B90" s="27" t="s">
        <v>118</v>
      </c>
      <c r="C90" s="28" t="s">
        <v>197</v>
      </c>
      <c r="D90" s="28" t="s">
        <v>197</v>
      </c>
      <c r="E90" s="29" t="s">
        <v>198</v>
      </c>
      <c r="F90" s="30" t="s">
        <v>29</v>
      </c>
      <c r="G90" s="31" t="n">
        <v>2.5</v>
      </c>
      <c r="H90" s="31" t="n">
        <v>2.5</v>
      </c>
      <c r="I90" s="32" t="n">
        <v>6</v>
      </c>
      <c r="J90" s="33" t="s">
        <v>32</v>
      </c>
    </row>
    <row r="91" customFormat="false" ht="25.5" hidden="false" customHeight="true" outlineLevel="0" collapsed="false">
      <c r="A91" s="26" t="n">
        <v>191116</v>
      </c>
      <c r="B91" s="27" t="s">
        <v>118</v>
      </c>
      <c r="C91" s="28" t="s">
        <v>199</v>
      </c>
      <c r="D91" s="28" t="s">
        <v>199</v>
      </c>
      <c r="E91" s="29" t="s">
        <v>200</v>
      </c>
      <c r="F91" s="30" t="s">
        <v>29</v>
      </c>
      <c r="G91" s="31" t="n">
        <v>2.5</v>
      </c>
      <c r="H91" s="31" t="n">
        <v>2.5</v>
      </c>
      <c r="I91" s="32" t="n">
        <v>6</v>
      </c>
      <c r="J91" s="33" t="s">
        <v>32</v>
      </c>
    </row>
    <row r="92" customFormat="false" ht="12.75" hidden="false" customHeight="false" outlineLevel="0" collapsed="false">
      <c r="A92" s="26" t="n">
        <v>191116</v>
      </c>
      <c r="B92" s="27" t="s">
        <v>118</v>
      </c>
      <c r="C92" s="28" t="s">
        <v>201</v>
      </c>
      <c r="D92" s="28" t="s">
        <v>201</v>
      </c>
      <c r="E92" s="29" t="s">
        <v>202</v>
      </c>
      <c r="F92" s="30" t="s">
        <v>29</v>
      </c>
      <c r="G92" s="31" t="n">
        <v>2.5</v>
      </c>
      <c r="H92" s="31" t="n">
        <v>2.5</v>
      </c>
      <c r="I92" s="32" t="n">
        <v>6</v>
      </c>
      <c r="J92" s="33" t="s">
        <v>32</v>
      </c>
    </row>
    <row r="93" customFormat="false" ht="25.5" hidden="false" customHeight="true" outlineLevel="0" collapsed="false">
      <c r="A93" s="26" t="n">
        <v>191116</v>
      </c>
      <c r="B93" s="27" t="s">
        <v>118</v>
      </c>
      <c r="C93" s="28" t="s">
        <v>203</v>
      </c>
      <c r="D93" s="28" t="s">
        <v>203</v>
      </c>
      <c r="E93" s="29" t="s">
        <v>204</v>
      </c>
      <c r="F93" s="30" t="s">
        <v>29</v>
      </c>
      <c r="G93" s="31" t="n">
        <v>2.5</v>
      </c>
      <c r="H93" s="31" t="n">
        <v>2.5</v>
      </c>
      <c r="I93" s="32" t="n">
        <v>6</v>
      </c>
      <c r="J93" s="33" t="s">
        <v>32</v>
      </c>
    </row>
    <row r="94" customFormat="false" ht="12.75" hidden="false" customHeight="false" outlineLevel="0" collapsed="false">
      <c r="A94" s="26" t="n">
        <v>191116</v>
      </c>
      <c r="B94" s="27" t="s">
        <v>118</v>
      </c>
      <c r="C94" s="28" t="s">
        <v>205</v>
      </c>
      <c r="D94" s="28" t="s">
        <v>205</v>
      </c>
      <c r="E94" s="29" t="s">
        <v>206</v>
      </c>
      <c r="F94" s="30" t="s">
        <v>29</v>
      </c>
      <c r="G94" s="31" t="n">
        <v>2.5</v>
      </c>
      <c r="H94" s="31" t="n">
        <v>2.5</v>
      </c>
      <c r="I94" s="32" t="n">
        <v>6</v>
      </c>
      <c r="J94" s="33" t="s">
        <v>32</v>
      </c>
    </row>
    <row r="95" customFormat="false" ht="25.5" hidden="false" customHeight="true" outlineLevel="0" collapsed="false">
      <c r="A95" s="26" t="n">
        <v>191116</v>
      </c>
      <c r="B95" s="27" t="s">
        <v>118</v>
      </c>
      <c r="C95" s="28" t="s">
        <v>207</v>
      </c>
      <c r="D95" s="28" t="s">
        <v>208</v>
      </c>
      <c r="E95" s="29" t="s">
        <v>53</v>
      </c>
      <c r="F95" s="30" t="s">
        <v>29</v>
      </c>
      <c r="G95" s="31" t="n">
        <v>19.95</v>
      </c>
      <c r="H95" s="31" t="n">
        <v>19.95</v>
      </c>
      <c r="I95" s="32" t="n">
        <v>1</v>
      </c>
      <c r="J95" s="33" t="s">
        <v>24</v>
      </c>
    </row>
    <row r="96" customFormat="false" ht="25.5" hidden="false" customHeight="true" outlineLevel="0" collapsed="false">
      <c r="A96" s="26" t="n">
        <v>191116</v>
      </c>
      <c r="B96" s="27" t="s">
        <v>118</v>
      </c>
      <c r="C96" s="28" t="s">
        <v>209</v>
      </c>
      <c r="D96" s="28" t="s">
        <v>209</v>
      </c>
      <c r="E96" s="29" t="s">
        <v>210</v>
      </c>
      <c r="F96" s="30" t="s">
        <v>29</v>
      </c>
      <c r="G96" s="31" t="n">
        <v>2.5</v>
      </c>
      <c r="H96" s="31" t="n">
        <v>2.5</v>
      </c>
      <c r="I96" s="32" t="n">
        <v>6</v>
      </c>
      <c r="J96" s="33" t="s">
        <v>32</v>
      </c>
    </row>
    <row r="97" customFormat="false" ht="25.5" hidden="false" customHeight="true" outlineLevel="0" collapsed="false">
      <c r="A97" s="26" t="n">
        <v>191116</v>
      </c>
      <c r="B97" s="27" t="s">
        <v>118</v>
      </c>
      <c r="C97" s="28" t="s">
        <v>211</v>
      </c>
      <c r="D97" s="28" t="s">
        <v>211</v>
      </c>
      <c r="E97" s="29" t="s">
        <v>212</v>
      </c>
      <c r="F97" s="30" t="s">
        <v>29</v>
      </c>
      <c r="G97" s="31" t="n">
        <v>2.5</v>
      </c>
      <c r="H97" s="31" t="n">
        <v>2.5</v>
      </c>
      <c r="I97" s="32" t="n">
        <v>6</v>
      </c>
      <c r="J97" s="33" t="s">
        <v>32</v>
      </c>
    </row>
    <row r="98" customFormat="false" ht="25.5" hidden="false" customHeight="true" outlineLevel="0" collapsed="false">
      <c r="A98" s="26" t="n">
        <v>191116</v>
      </c>
      <c r="B98" s="27" t="s">
        <v>118</v>
      </c>
      <c r="C98" s="28" t="s">
        <v>213</v>
      </c>
      <c r="D98" s="28" t="s">
        <v>213</v>
      </c>
      <c r="E98" s="29" t="s">
        <v>214</v>
      </c>
      <c r="F98" s="30" t="s">
        <v>29</v>
      </c>
      <c r="G98" s="31" t="n">
        <v>2.5</v>
      </c>
      <c r="H98" s="31" t="n">
        <v>2.5</v>
      </c>
      <c r="I98" s="32" t="n">
        <v>6</v>
      </c>
      <c r="J98" s="33" t="s">
        <v>32</v>
      </c>
    </row>
    <row r="99" customFormat="false" ht="25.5" hidden="false" customHeight="true" outlineLevel="0" collapsed="false">
      <c r="A99" s="26" t="n">
        <v>191116</v>
      </c>
      <c r="B99" s="27" t="s">
        <v>118</v>
      </c>
      <c r="C99" s="28" t="s">
        <v>215</v>
      </c>
      <c r="D99" s="28" t="s">
        <v>215</v>
      </c>
      <c r="E99" s="29" t="s">
        <v>216</v>
      </c>
      <c r="F99" s="30" t="s">
        <v>29</v>
      </c>
      <c r="G99" s="31" t="n">
        <v>2.5</v>
      </c>
      <c r="H99" s="31" t="n">
        <v>2.5</v>
      </c>
      <c r="I99" s="32" t="n">
        <v>6</v>
      </c>
      <c r="J99" s="33" t="s">
        <v>32</v>
      </c>
    </row>
    <row r="100" customFormat="false" ht="12.75" hidden="false" customHeight="false" outlineLevel="0" collapsed="false">
      <c r="A100" s="26" t="n">
        <v>191116</v>
      </c>
      <c r="B100" s="27" t="s">
        <v>118</v>
      </c>
      <c r="C100" s="28" t="s">
        <v>217</v>
      </c>
      <c r="D100" s="28" t="s">
        <v>217</v>
      </c>
      <c r="E100" s="29" t="s">
        <v>218</v>
      </c>
      <c r="F100" s="30" t="s">
        <v>29</v>
      </c>
      <c r="G100" s="31" t="n">
        <v>2.5</v>
      </c>
      <c r="H100" s="31" t="n">
        <v>2.5</v>
      </c>
      <c r="I100" s="32" t="n">
        <v>6</v>
      </c>
      <c r="J100" s="33" t="s">
        <v>32</v>
      </c>
    </row>
    <row r="101" customFormat="false" ht="12.75" hidden="false" customHeight="false" outlineLevel="0" collapsed="false">
      <c r="A101" s="26" t="n">
        <v>191116</v>
      </c>
      <c r="B101" s="27" t="s">
        <v>118</v>
      </c>
      <c r="C101" s="28" t="s">
        <v>219</v>
      </c>
      <c r="D101" s="28" t="s">
        <v>219</v>
      </c>
      <c r="E101" s="29" t="s">
        <v>220</v>
      </c>
      <c r="F101" s="30" t="s">
        <v>29</v>
      </c>
      <c r="G101" s="31" t="n">
        <v>2.5</v>
      </c>
      <c r="H101" s="31" t="n">
        <v>2.5</v>
      </c>
      <c r="I101" s="32" t="n">
        <v>6</v>
      </c>
      <c r="J101" s="33" t="s">
        <v>32</v>
      </c>
    </row>
    <row r="102" customFormat="false" ht="25.5" hidden="false" customHeight="true" outlineLevel="0" collapsed="false">
      <c r="A102" s="26" t="n">
        <v>191116</v>
      </c>
      <c r="B102" s="27" t="s">
        <v>118</v>
      </c>
      <c r="C102" s="28" t="s">
        <v>221</v>
      </c>
      <c r="D102" s="28" t="s">
        <v>221</v>
      </c>
      <c r="E102" s="29" t="s">
        <v>222</v>
      </c>
      <c r="F102" s="30" t="s">
        <v>29</v>
      </c>
      <c r="G102" s="31" t="n">
        <v>2.5</v>
      </c>
      <c r="H102" s="31" t="n">
        <v>2.5</v>
      </c>
      <c r="I102" s="32" t="n">
        <v>6</v>
      </c>
      <c r="J102" s="33" t="s">
        <v>32</v>
      </c>
    </row>
    <row r="103" customFormat="false" ht="12.75" hidden="false" customHeight="false" outlineLevel="0" collapsed="false">
      <c r="A103" s="26" t="n">
        <v>191116</v>
      </c>
      <c r="B103" s="27" t="s">
        <v>118</v>
      </c>
      <c r="C103" s="28" t="s">
        <v>223</v>
      </c>
      <c r="D103" s="28" t="s">
        <v>223</v>
      </c>
      <c r="E103" s="29" t="s">
        <v>224</v>
      </c>
      <c r="F103" s="30" t="s">
        <v>29</v>
      </c>
      <c r="G103" s="31" t="n">
        <v>2.5</v>
      </c>
      <c r="H103" s="31" t="n">
        <v>2.5</v>
      </c>
      <c r="I103" s="32" t="n">
        <v>6</v>
      </c>
      <c r="J103" s="33" t="s">
        <v>32</v>
      </c>
    </row>
    <row r="104" customFormat="false" ht="25.5" hidden="false" customHeight="true" outlineLevel="0" collapsed="false">
      <c r="A104" s="26" t="n">
        <v>191116</v>
      </c>
      <c r="B104" s="27" t="s">
        <v>118</v>
      </c>
      <c r="C104" s="28" t="s">
        <v>225</v>
      </c>
      <c r="D104" s="28" t="s">
        <v>225</v>
      </c>
      <c r="E104" s="29" t="s">
        <v>226</v>
      </c>
      <c r="F104" s="30" t="s">
        <v>29</v>
      </c>
      <c r="G104" s="31" t="n">
        <v>2.5</v>
      </c>
      <c r="H104" s="31" t="n">
        <v>2.5</v>
      </c>
      <c r="I104" s="32" t="n">
        <v>6</v>
      </c>
      <c r="J104" s="33" t="s">
        <v>32</v>
      </c>
    </row>
    <row r="105" customFormat="false" ht="12.75" hidden="false" customHeight="false" outlineLevel="0" collapsed="false">
      <c r="A105" s="26" t="n">
        <v>191116</v>
      </c>
      <c r="B105" s="27" t="s">
        <v>118</v>
      </c>
      <c r="C105" s="28" t="s">
        <v>227</v>
      </c>
      <c r="D105" s="28" t="s">
        <v>227</v>
      </c>
      <c r="E105" s="29" t="s">
        <v>228</v>
      </c>
      <c r="F105" s="30" t="s">
        <v>29</v>
      </c>
      <c r="G105" s="31" t="n">
        <v>2.5</v>
      </c>
      <c r="H105" s="31" t="n">
        <v>2.5</v>
      </c>
      <c r="I105" s="32" t="n">
        <v>6</v>
      </c>
      <c r="J105" s="33" t="s">
        <v>32</v>
      </c>
    </row>
    <row r="106" customFormat="false" ht="25.5" hidden="false" customHeight="true" outlineLevel="0" collapsed="false">
      <c r="A106" s="26" t="n">
        <v>191116</v>
      </c>
      <c r="B106" s="27" t="s">
        <v>118</v>
      </c>
      <c r="C106" s="28" t="s">
        <v>229</v>
      </c>
      <c r="D106" s="28" t="s">
        <v>230</v>
      </c>
      <c r="E106" s="29" t="s">
        <v>53</v>
      </c>
      <c r="F106" s="30" t="s">
        <v>29</v>
      </c>
      <c r="G106" s="31" t="n">
        <v>19.95</v>
      </c>
      <c r="H106" s="31" t="n">
        <v>19.95</v>
      </c>
      <c r="I106" s="32" t="n">
        <v>1</v>
      </c>
      <c r="J106" s="33" t="s">
        <v>24</v>
      </c>
    </row>
    <row r="107" customFormat="false" ht="25.5" hidden="false" customHeight="true" outlineLevel="0" collapsed="false">
      <c r="A107" s="26" t="n">
        <v>191116</v>
      </c>
      <c r="B107" s="27" t="s">
        <v>118</v>
      </c>
      <c r="C107" s="28" t="s">
        <v>231</v>
      </c>
      <c r="D107" s="28" t="s">
        <v>231</v>
      </c>
      <c r="E107" s="29" t="s">
        <v>232</v>
      </c>
      <c r="F107" s="30" t="s">
        <v>29</v>
      </c>
      <c r="G107" s="31" t="n">
        <v>2.5</v>
      </c>
      <c r="H107" s="31" t="n">
        <v>2.5</v>
      </c>
      <c r="I107" s="32" t="n">
        <v>6</v>
      </c>
      <c r="J107" s="33" t="s">
        <v>32</v>
      </c>
    </row>
    <row r="108" customFormat="false" ht="25.5" hidden="false" customHeight="true" outlineLevel="0" collapsed="false">
      <c r="A108" s="26" t="n">
        <v>191116</v>
      </c>
      <c r="B108" s="27" t="s">
        <v>118</v>
      </c>
      <c r="C108" s="28" t="s">
        <v>233</v>
      </c>
      <c r="D108" s="28" t="s">
        <v>233</v>
      </c>
      <c r="E108" s="29" t="s">
        <v>234</v>
      </c>
      <c r="F108" s="30" t="s">
        <v>29</v>
      </c>
      <c r="G108" s="31" t="n">
        <v>2.5</v>
      </c>
      <c r="H108" s="31" t="n">
        <v>2.5</v>
      </c>
      <c r="I108" s="32" t="n">
        <v>6</v>
      </c>
      <c r="J108" s="33" t="s">
        <v>32</v>
      </c>
    </row>
    <row r="109" customFormat="false" ht="25.5" hidden="false" customHeight="true" outlineLevel="0" collapsed="false">
      <c r="A109" s="26" t="n">
        <v>191116</v>
      </c>
      <c r="B109" s="27" t="s">
        <v>118</v>
      </c>
      <c r="C109" s="28" t="s">
        <v>235</v>
      </c>
      <c r="D109" s="28" t="s">
        <v>235</v>
      </c>
      <c r="E109" s="29" t="s">
        <v>236</v>
      </c>
      <c r="F109" s="30" t="s">
        <v>29</v>
      </c>
      <c r="G109" s="31" t="n">
        <v>2.5</v>
      </c>
      <c r="H109" s="31" t="n">
        <v>2.5</v>
      </c>
      <c r="I109" s="32" t="n">
        <v>6</v>
      </c>
      <c r="J109" s="33" t="s">
        <v>32</v>
      </c>
    </row>
    <row r="110" customFormat="false" ht="25.5" hidden="false" customHeight="true" outlineLevel="0" collapsed="false">
      <c r="A110" s="26" t="n">
        <v>191116</v>
      </c>
      <c r="B110" s="27" t="s">
        <v>118</v>
      </c>
      <c r="C110" s="28" t="s">
        <v>237</v>
      </c>
      <c r="D110" s="28" t="s">
        <v>237</v>
      </c>
      <c r="E110" s="29" t="s">
        <v>238</v>
      </c>
      <c r="F110" s="30" t="s">
        <v>29</v>
      </c>
      <c r="G110" s="31" t="n">
        <v>2.5</v>
      </c>
      <c r="H110" s="31" t="n">
        <v>2.5</v>
      </c>
      <c r="I110" s="32" t="n">
        <v>6</v>
      </c>
      <c r="J110" s="33" t="s">
        <v>32</v>
      </c>
    </row>
    <row r="111" customFormat="false" ht="12.75" hidden="false" customHeight="false" outlineLevel="0" collapsed="false">
      <c r="A111" s="26" t="n">
        <v>191116</v>
      </c>
      <c r="B111" s="27" t="s">
        <v>118</v>
      </c>
      <c r="C111" s="28" t="s">
        <v>239</v>
      </c>
      <c r="D111" s="28" t="s">
        <v>239</v>
      </c>
      <c r="E111" s="29" t="s">
        <v>240</v>
      </c>
      <c r="F111" s="30" t="s">
        <v>29</v>
      </c>
      <c r="G111" s="31" t="n">
        <v>2.5</v>
      </c>
      <c r="H111" s="31" t="n">
        <v>2.5</v>
      </c>
      <c r="I111" s="32" t="n">
        <v>6</v>
      </c>
      <c r="J111" s="33" t="s">
        <v>32</v>
      </c>
    </row>
    <row r="112" customFormat="false" ht="12.75" hidden="false" customHeight="false" outlineLevel="0" collapsed="false">
      <c r="A112" s="26" t="n">
        <v>191116</v>
      </c>
      <c r="B112" s="27" t="s">
        <v>118</v>
      </c>
      <c r="C112" s="28" t="s">
        <v>241</v>
      </c>
      <c r="D112" s="28" t="s">
        <v>241</v>
      </c>
      <c r="E112" s="29" t="s">
        <v>242</v>
      </c>
      <c r="F112" s="30" t="s">
        <v>29</v>
      </c>
      <c r="G112" s="31" t="n">
        <v>2.5</v>
      </c>
      <c r="H112" s="31" t="n">
        <v>2.5</v>
      </c>
      <c r="I112" s="32" t="n">
        <v>6</v>
      </c>
      <c r="J112" s="33" t="s">
        <v>32</v>
      </c>
    </row>
    <row r="113" customFormat="false" ht="25.5" hidden="false" customHeight="true" outlineLevel="0" collapsed="false">
      <c r="A113" s="26" t="n">
        <v>191116</v>
      </c>
      <c r="B113" s="27" t="s">
        <v>118</v>
      </c>
      <c r="C113" s="28" t="s">
        <v>243</v>
      </c>
      <c r="D113" s="28" t="s">
        <v>243</v>
      </c>
      <c r="E113" s="29" t="s">
        <v>244</v>
      </c>
      <c r="F113" s="30" t="s">
        <v>29</v>
      </c>
      <c r="G113" s="31" t="n">
        <v>2.5</v>
      </c>
      <c r="H113" s="31" t="n">
        <v>2.5</v>
      </c>
      <c r="I113" s="32" t="n">
        <v>6</v>
      </c>
      <c r="J113" s="33" t="s">
        <v>32</v>
      </c>
    </row>
    <row r="114" customFormat="false" ht="12.75" hidden="false" customHeight="false" outlineLevel="0" collapsed="false">
      <c r="A114" s="26" t="n">
        <v>191116</v>
      </c>
      <c r="B114" s="27" t="s">
        <v>118</v>
      </c>
      <c r="C114" s="28" t="s">
        <v>245</v>
      </c>
      <c r="D114" s="28" t="s">
        <v>245</v>
      </c>
      <c r="E114" s="29" t="s">
        <v>246</v>
      </c>
      <c r="F114" s="30" t="s">
        <v>29</v>
      </c>
      <c r="G114" s="31" t="n">
        <v>2.5</v>
      </c>
      <c r="H114" s="31" t="n">
        <v>2.5</v>
      </c>
      <c r="I114" s="32" t="n">
        <v>6</v>
      </c>
      <c r="J114" s="33" t="s">
        <v>32</v>
      </c>
    </row>
    <row r="115" customFormat="false" ht="25.5" hidden="false" customHeight="true" outlineLevel="0" collapsed="false">
      <c r="A115" s="26" t="n">
        <v>191116</v>
      </c>
      <c r="B115" s="27" t="s">
        <v>118</v>
      </c>
      <c r="C115" s="28" t="s">
        <v>247</v>
      </c>
      <c r="D115" s="28" t="s">
        <v>247</v>
      </c>
      <c r="E115" s="29" t="s">
        <v>248</v>
      </c>
      <c r="F115" s="30" t="s">
        <v>29</v>
      </c>
      <c r="G115" s="31" t="n">
        <v>2.5</v>
      </c>
      <c r="H115" s="31" t="n">
        <v>2.5</v>
      </c>
      <c r="I115" s="32" t="n">
        <v>6</v>
      </c>
      <c r="J115" s="33" t="s">
        <v>32</v>
      </c>
    </row>
    <row r="116" customFormat="false" ht="12.75" hidden="false" customHeight="false" outlineLevel="0" collapsed="false">
      <c r="A116" s="26" t="n">
        <v>191116</v>
      </c>
      <c r="B116" s="27" t="s">
        <v>118</v>
      </c>
      <c r="C116" s="28" t="s">
        <v>249</v>
      </c>
      <c r="D116" s="28" t="s">
        <v>249</v>
      </c>
      <c r="E116" s="29" t="s">
        <v>250</v>
      </c>
      <c r="F116" s="30" t="s">
        <v>29</v>
      </c>
      <c r="G116" s="31" t="n">
        <v>2.5</v>
      </c>
      <c r="H116" s="31" t="n">
        <v>2.5</v>
      </c>
      <c r="I116" s="32" t="n">
        <v>6</v>
      </c>
      <c r="J116" s="33" t="s">
        <v>32</v>
      </c>
    </row>
    <row r="117" customFormat="false" ht="25.5" hidden="false" customHeight="true" outlineLevel="0" collapsed="false">
      <c r="A117" s="26" t="n">
        <v>191116</v>
      </c>
      <c r="B117" s="27" t="s">
        <v>118</v>
      </c>
      <c r="C117" s="28" t="s">
        <v>251</v>
      </c>
      <c r="D117" s="28" t="s">
        <v>252</v>
      </c>
      <c r="E117" s="29" t="s">
        <v>53</v>
      </c>
      <c r="F117" s="30" t="s">
        <v>29</v>
      </c>
      <c r="G117" s="31" t="n">
        <v>19.95</v>
      </c>
      <c r="H117" s="31" t="n">
        <v>19.95</v>
      </c>
      <c r="I117" s="32" t="n">
        <v>1</v>
      </c>
      <c r="J117" s="33" t="s">
        <v>24</v>
      </c>
    </row>
    <row r="118" customFormat="false" ht="25.5" hidden="false" customHeight="true" outlineLevel="0" collapsed="false">
      <c r="A118" s="26" t="n">
        <v>191116</v>
      </c>
      <c r="B118" s="27" t="s">
        <v>118</v>
      </c>
      <c r="C118" s="28" t="s">
        <v>253</v>
      </c>
      <c r="D118" s="28" t="s">
        <v>253</v>
      </c>
      <c r="E118" s="29" t="s">
        <v>254</v>
      </c>
      <c r="F118" s="30" t="s">
        <v>29</v>
      </c>
      <c r="G118" s="31" t="n">
        <v>2.5</v>
      </c>
      <c r="H118" s="31" t="n">
        <v>2.5</v>
      </c>
      <c r="I118" s="32" t="n">
        <v>6</v>
      </c>
      <c r="J118" s="33" t="s">
        <v>32</v>
      </c>
    </row>
    <row r="119" customFormat="false" ht="25.5" hidden="false" customHeight="true" outlineLevel="0" collapsed="false">
      <c r="A119" s="26" t="n">
        <v>191116</v>
      </c>
      <c r="B119" s="27" t="s">
        <v>118</v>
      </c>
      <c r="C119" s="28" t="s">
        <v>255</v>
      </c>
      <c r="D119" s="28" t="s">
        <v>255</v>
      </c>
      <c r="E119" s="29" t="s">
        <v>256</v>
      </c>
      <c r="F119" s="30" t="s">
        <v>29</v>
      </c>
      <c r="G119" s="31" t="n">
        <v>2.5</v>
      </c>
      <c r="H119" s="31" t="n">
        <v>2.5</v>
      </c>
      <c r="I119" s="32" t="n">
        <v>6</v>
      </c>
      <c r="J119" s="33" t="s">
        <v>32</v>
      </c>
    </row>
    <row r="120" customFormat="false" ht="25.5" hidden="false" customHeight="true" outlineLevel="0" collapsed="false">
      <c r="A120" s="26" t="n">
        <v>191116</v>
      </c>
      <c r="B120" s="27" t="s">
        <v>118</v>
      </c>
      <c r="C120" s="28" t="s">
        <v>257</v>
      </c>
      <c r="D120" s="28" t="s">
        <v>257</v>
      </c>
      <c r="E120" s="29" t="s">
        <v>258</v>
      </c>
      <c r="F120" s="30" t="s">
        <v>29</v>
      </c>
      <c r="G120" s="31" t="n">
        <v>2.5</v>
      </c>
      <c r="H120" s="31" t="n">
        <v>2.5</v>
      </c>
      <c r="I120" s="32" t="n">
        <v>6</v>
      </c>
      <c r="J120" s="33" t="s">
        <v>32</v>
      </c>
    </row>
    <row r="121" customFormat="false" ht="25.5" hidden="false" customHeight="true" outlineLevel="0" collapsed="false">
      <c r="A121" s="26" t="n">
        <v>191116</v>
      </c>
      <c r="B121" s="27" t="s">
        <v>118</v>
      </c>
      <c r="C121" s="28" t="s">
        <v>259</v>
      </c>
      <c r="D121" s="28" t="s">
        <v>259</v>
      </c>
      <c r="E121" s="29" t="s">
        <v>260</v>
      </c>
      <c r="F121" s="30" t="s">
        <v>29</v>
      </c>
      <c r="G121" s="31" t="n">
        <v>2.5</v>
      </c>
      <c r="H121" s="31" t="n">
        <v>2.5</v>
      </c>
      <c r="I121" s="32" t="n">
        <v>6</v>
      </c>
      <c r="J121" s="33" t="s">
        <v>32</v>
      </c>
    </row>
    <row r="122" customFormat="false" ht="12.75" hidden="false" customHeight="false" outlineLevel="0" collapsed="false">
      <c r="A122" s="26" t="n">
        <v>191116</v>
      </c>
      <c r="B122" s="27" t="s">
        <v>118</v>
      </c>
      <c r="C122" s="28" t="s">
        <v>261</v>
      </c>
      <c r="D122" s="28" t="s">
        <v>261</v>
      </c>
      <c r="E122" s="29" t="s">
        <v>262</v>
      </c>
      <c r="F122" s="30" t="s">
        <v>29</v>
      </c>
      <c r="G122" s="31" t="n">
        <v>2.5</v>
      </c>
      <c r="H122" s="31" t="n">
        <v>2.5</v>
      </c>
      <c r="I122" s="32" t="n">
        <v>6</v>
      </c>
      <c r="J122" s="33" t="s">
        <v>32</v>
      </c>
    </row>
    <row r="123" customFormat="false" ht="12.75" hidden="false" customHeight="false" outlineLevel="0" collapsed="false">
      <c r="A123" s="26" t="n">
        <v>191116</v>
      </c>
      <c r="B123" s="27" t="s">
        <v>118</v>
      </c>
      <c r="C123" s="28" t="s">
        <v>263</v>
      </c>
      <c r="D123" s="28" t="s">
        <v>263</v>
      </c>
      <c r="E123" s="29" t="s">
        <v>264</v>
      </c>
      <c r="F123" s="30" t="s">
        <v>29</v>
      </c>
      <c r="G123" s="31" t="n">
        <v>2.5</v>
      </c>
      <c r="H123" s="31" t="n">
        <v>2.5</v>
      </c>
      <c r="I123" s="32" t="n">
        <v>6</v>
      </c>
      <c r="J123" s="33" t="s">
        <v>32</v>
      </c>
    </row>
    <row r="124" customFormat="false" ht="25.5" hidden="false" customHeight="true" outlineLevel="0" collapsed="false">
      <c r="A124" s="26" t="n">
        <v>191116</v>
      </c>
      <c r="B124" s="27" t="s">
        <v>118</v>
      </c>
      <c r="C124" s="28" t="s">
        <v>265</v>
      </c>
      <c r="D124" s="28" t="s">
        <v>265</v>
      </c>
      <c r="E124" s="29" t="s">
        <v>266</v>
      </c>
      <c r="F124" s="30" t="s">
        <v>29</v>
      </c>
      <c r="G124" s="31" t="n">
        <v>2.5</v>
      </c>
      <c r="H124" s="31" t="n">
        <v>2.5</v>
      </c>
      <c r="I124" s="32" t="n">
        <v>6</v>
      </c>
      <c r="J124" s="33" t="s">
        <v>32</v>
      </c>
    </row>
    <row r="125" customFormat="false" ht="12.75" hidden="false" customHeight="false" outlineLevel="0" collapsed="false">
      <c r="A125" s="26" t="n">
        <v>191116</v>
      </c>
      <c r="B125" s="27" t="s">
        <v>118</v>
      </c>
      <c r="C125" s="28" t="s">
        <v>267</v>
      </c>
      <c r="D125" s="28" t="s">
        <v>267</v>
      </c>
      <c r="E125" s="29" t="s">
        <v>268</v>
      </c>
      <c r="F125" s="30" t="s">
        <v>29</v>
      </c>
      <c r="G125" s="31" t="n">
        <v>2.5</v>
      </c>
      <c r="H125" s="31" t="n">
        <v>2.5</v>
      </c>
      <c r="I125" s="32" t="n">
        <v>6</v>
      </c>
      <c r="J125" s="33" t="s">
        <v>32</v>
      </c>
    </row>
    <row r="126" customFormat="false" ht="25.5" hidden="false" customHeight="true" outlineLevel="0" collapsed="false">
      <c r="A126" s="26" t="n">
        <v>191116</v>
      </c>
      <c r="B126" s="27" t="s">
        <v>118</v>
      </c>
      <c r="C126" s="28" t="s">
        <v>269</v>
      </c>
      <c r="D126" s="28" t="s">
        <v>269</v>
      </c>
      <c r="E126" s="29" t="s">
        <v>270</v>
      </c>
      <c r="F126" s="30" t="s">
        <v>29</v>
      </c>
      <c r="G126" s="31" t="n">
        <v>2.5</v>
      </c>
      <c r="H126" s="31" t="n">
        <v>2.5</v>
      </c>
      <c r="I126" s="32" t="n">
        <v>6</v>
      </c>
      <c r="J126" s="33" t="s">
        <v>32</v>
      </c>
    </row>
    <row r="127" customFormat="false" ht="12.75" hidden="false" customHeight="false" outlineLevel="0" collapsed="false">
      <c r="A127" s="26" t="n">
        <v>191116</v>
      </c>
      <c r="B127" s="27" t="s">
        <v>118</v>
      </c>
      <c r="C127" s="28" t="s">
        <v>271</v>
      </c>
      <c r="D127" s="28" t="s">
        <v>271</v>
      </c>
      <c r="E127" s="29" t="s">
        <v>272</v>
      </c>
      <c r="F127" s="30" t="s">
        <v>29</v>
      </c>
      <c r="G127" s="31" t="n">
        <v>2.5</v>
      </c>
      <c r="H127" s="31" t="n">
        <v>2.5</v>
      </c>
      <c r="I127" s="32" t="n">
        <v>6</v>
      </c>
      <c r="J127" s="33" t="s">
        <v>32</v>
      </c>
    </row>
    <row r="128" customFormat="false" ht="25.5" hidden="false" customHeight="true" outlineLevel="0" collapsed="false">
      <c r="A128" s="26" t="n">
        <v>191116</v>
      </c>
      <c r="B128" s="27" t="s">
        <v>118</v>
      </c>
      <c r="C128" s="28" t="s">
        <v>273</v>
      </c>
      <c r="D128" s="28" t="s">
        <v>274</v>
      </c>
      <c r="E128" s="29" t="s">
        <v>53</v>
      </c>
      <c r="F128" s="30" t="s">
        <v>29</v>
      </c>
      <c r="G128" s="31" t="n">
        <v>19.95</v>
      </c>
      <c r="H128" s="31" t="n">
        <v>19.95</v>
      </c>
      <c r="I128" s="32" t="n">
        <v>1</v>
      </c>
      <c r="J128" s="33" t="s">
        <v>24</v>
      </c>
    </row>
    <row r="129" customFormat="false" ht="25.5" hidden="false" customHeight="true" outlineLevel="0" collapsed="false">
      <c r="A129" s="26" t="n">
        <v>191116</v>
      </c>
      <c r="B129" s="27" t="s">
        <v>118</v>
      </c>
      <c r="C129" s="28" t="s">
        <v>275</v>
      </c>
      <c r="D129" s="28" t="s">
        <v>275</v>
      </c>
      <c r="E129" s="29" t="s">
        <v>276</v>
      </c>
      <c r="F129" s="30" t="s">
        <v>29</v>
      </c>
      <c r="G129" s="31" t="n">
        <v>2.5</v>
      </c>
      <c r="H129" s="31" t="n">
        <v>2.5</v>
      </c>
      <c r="I129" s="32" t="n">
        <v>6</v>
      </c>
      <c r="J129" s="33" t="s">
        <v>32</v>
      </c>
    </row>
    <row r="130" customFormat="false" ht="25.5" hidden="false" customHeight="true" outlineLevel="0" collapsed="false">
      <c r="A130" s="26" t="n">
        <v>191116</v>
      </c>
      <c r="B130" s="27" t="s">
        <v>118</v>
      </c>
      <c r="C130" s="28" t="s">
        <v>277</v>
      </c>
      <c r="D130" s="28" t="s">
        <v>277</v>
      </c>
      <c r="E130" s="29" t="s">
        <v>278</v>
      </c>
      <c r="F130" s="30" t="s">
        <v>29</v>
      </c>
      <c r="G130" s="31" t="n">
        <v>2.5</v>
      </c>
      <c r="H130" s="31" t="n">
        <v>2.5</v>
      </c>
      <c r="I130" s="32" t="n">
        <v>6</v>
      </c>
      <c r="J130" s="33" t="s">
        <v>32</v>
      </c>
    </row>
    <row r="131" customFormat="false" ht="25.5" hidden="false" customHeight="true" outlineLevel="0" collapsed="false">
      <c r="A131" s="26" t="n">
        <v>191116</v>
      </c>
      <c r="B131" s="27" t="s">
        <v>118</v>
      </c>
      <c r="C131" s="28" t="s">
        <v>279</v>
      </c>
      <c r="D131" s="28" t="s">
        <v>279</v>
      </c>
      <c r="E131" s="29" t="s">
        <v>280</v>
      </c>
      <c r="F131" s="30" t="s">
        <v>29</v>
      </c>
      <c r="G131" s="31" t="n">
        <v>2.5</v>
      </c>
      <c r="H131" s="31" t="n">
        <v>2.5</v>
      </c>
      <c r="I131" s="32" t="n">
        <v>6</v>
      </c>
      <c r="J131" s="33" t="s">
        <v>32</v>
      </c>
    </row>
    <row r="132" customFormat="false" ht="25.5" hidden="false" customHeight="true" outlineLevel="0" collapsed="false">
      <c r="A132" s="26" t="n">
        <v>191116</v>
      </c>
      <c r="B132" s="27" t="s">
        <v>118</v>
      </c>
      <c r="C132" s="28" t="s">
        <v>281</v>
      </c>
      <c r="D132" s="28" t="s">
        <v>281</v>
      </c>
      <c r="E132" s="29" t="s">
        <v>282</v>
      </c>
      <c r="F132" s="30" t="s">
        <v>29</v>
      </c>
      <c r="G132" s="31" t="n">
        <v>2.5</v>
      </c>
      <c r="H132" s="31" t="n">
        <v>2.5</v>
      </c>
      <c r="I132" s="32" t="n">
        <v>6</v>
      </c>
      <c r="J132" s="33" t="s">
        <v>32</v>
      </c>
    </row>
    <row r="133" customFormat="false" ht="12.75" hidden="false" customHeight="false" outlineLevel="0" collapsed="false">
      <c r="A133" s="26" t="n">
        <v>191116</v>
      </c>
      <c r="B133" s="27" t="s">
        <v>118</v>
      </c>
      <c r="C133" s="28" t="s">
        <v>283</v>
      </c>
      <c r="D133" s="28" t="s">
        <v>283</v>
      </c>
      <c r="E133" s="29" t="s">
        <v>284</v>
      </c>
      <c r="F133" s="30" t="s">
        <v>29</v>
      </c>
      <c r="G133" s="31" t="n">
        <v>2.5</v>
      </c>
      <c r="H133" s="31" t="n">
        <v>2.5</v>
      </c>
      <c r="I133" s="32" t="n">
        <v>6</v>
      </c>
      <c r="J133" s="33" t="s">
        <v>32</v>
      </c>
    </row>
    <row r="134" customFormat="false" ht="12.75" hidden="false" customHeight="false" outlineLevel="0" collapsed="false">
      <c r="A134" s="26" t="n">
        <v>191116</v>
      </c>
      <c r="B134" s="27" t="s">
        <v>118</v>
      </c>
      <c r="C134" s="28" t="s">
        <v>285</v>
      </c>
      <c r="D134" s="28" t="s">
        <v>285</v>
      </c>
      <c r="E134" s="29" t="s">
        <v>286</v>
      </c>
      <c r="F134" s="30" t="s">
        <v>29</v>
      </c>
      <c r="G134" s="31" t="n">
        <v>2.5</v>
      </c>
      <c r="H134" s="31" t="n">
        <v>2.5</v>
      </c>
      <c r="I134" s="32" t="n">
        <v>6</v>
      </c>
      <c r="J134" s="33" t="s">
        <v>32</v>
      </c>
    </row>
    <row r="135" customFormat="false" ht="25.5" hidden="false" customHeight="true" outlineLevel="0" collapsed="false">
      <c r="A135" s="26" t="n">
        <v>191116</v>
      </c>
      <c r="B135" s="27" t="s">
        <v>118</v>
      </c>
      <c r="C135" s="28" t="s">
        <v>287</v>
      </c>
      <c r="D135" s="28" t="s">
        <v>287</v>
      </c>
      <c r="E135" s="29" t="s">
        <v>288</v>
      </c>
      <c r="F135" s="30" t="s">
        <v>29</v>
      </c>
      <c r="G135" s="31" t="n">
        <v>2.5</v>
      </c>
      <c r="H135" s="31" t="n">
        <v>2.5</v>
      </c>
      <c r="I135" s="32" t="n">
        <v>6</v>
      </c>
      <c r="J135" s="33" t="s">
        <v>32</v>
      </c>
    </row>
    <row r="136" customFormat="false" ht="12.75" hidden="false" customHeight="false" outlineLevel="0" collapsed="false">
      <c r="A136" s="26" t="n">
        <v>191116</v>
      </c>
      <c r="B136" s="27" t="s">
        <v>118</v>
      </c>
      <c r="C136" s="28" t="s">
        <v>289</v>
      </c>
      <c r="D136" s="28" t="s">
        <v>289</v>
      </c>
      <c r="E136" s="29" t="s">
        <v>290</v>
      </c>
      <c r="F136" s="30" t="s">
        <v>29</v>
      </c>
      <c r="G136" s="31" t="n">
        <v>2.5</v>
      </c>
      <c r="H136" s="31" t="n">
        <v>2.5</v>
      </c>
      <c r="I136" s="32" t="n">
        <v>6</v>
      </c>
      <c r="J136" s="33" t="s">
        <v>32</v>
      </c>
    </row>
    <row r="137" customFormat="false" ht="25.5" hidden="false" customHeight="true" outlineLevel="0" collapsed="false">
      <c r="A137" s="26" t="n">
        <v>191116</v>
      </c>
      <c r="B137" s="27" t="s">
        <v>118</v>
      </c>
      <c r="C137" s="28" t="s">
        <v>291</v>
      </c>
      <c r="D137" s="28" t="s">
        <v>291</v>
      </c>
      <c r="E137" s="29" t="s">
        <v>292</v>
      </c>
      <c r="F137" s="30" t="s">
        <v>29</v>
      </c>
      <c r="G137" s="31" t="n">
        <v>2.5</v>
      </c>
      <c r="H137" s="31" t="n">
        <v>2.5</v>
      </c>
      <c r="I137" s="32" t="n">
        <v>6</v>
      </c>
      <c r="J137" s="33" t="s">
        <v>32</v>
      </c>
    </row>
    <row r="138" customFormat="false" ht="25.5" hidden="false" customHeight="false" outlineLevel="0" collapsed="false">
      <c r="A138" s="26" t="n">
        <v>191116</v>
      </c>
      <c r="B138" s="27" t="s">
        <v>118</v>
      </c>
      <c r="C138" s="28" t="s">
        <v>293</v>
      </c>
      <c r="D138" s="28" t="s">
        <v>293</v>
      </c>
      <c r="E138" s="29" t="s">
        <v>294</v>
      </c>
      <c r="F138" s="30" t="s">
        <v>29</v>
      </c>
      <c r="G138" s="31" t="n">
        <v>2.5</v>
      </c>
      <c r="H138" s="31" t="n">
        <v>2.5</v>
      </c>
      <c r="I138" s="32" t="n">
        <v>6</v>
      </c>
      <c r="J138" s="33" t="s">
        <v>32</v>
      </c>
    </row>
    <row r="139" customFormat="false" ht="25.5" hidden="false" customHeight="true" outlineLevel="0" collapsed="false">
      <c r="A139" s="26" t="n">
        <v>191116</v>
      </c>
      <c r="B139" s="27" t="s">
        <v>118</v>
      </c>
      <c r="C139" s="28" t="s">
        <v>295</v>
      </c>
      <c r="D139" s="28" t="s">
        <v>296</v>
      </c>
      <c r="E139" s="29" t="s">
        <v>53</v>
      </c>
      <c r="F139" s="30" t="s">
        <v>29</v>
      </c>
      <c r="G139" s="31" t="n">
        <v>19.95</v>
      </c>
      <c r="H139" s="31" t="n">
        <v>19.95</v>
      </c>
      <c r="I139" s="32" t="n">
        <v>1</v>
      </c>
      <c r="J139" s="33" t="s">
        <v>24</v>
      </c>
    </row>
    <row r="140" customFormat="false" ht="25.5" hidden="false" customHeight="true" outlineLevel="0" collapsed="false">
      <c r="A140" s="26" t="n">
        <v>191116</v>
      </c>
      <c r="B140" s="27" t="s">
        <v>118</v>
      </c>
      <c r="C140" s="28" t="s">
        <v>297</v>
      </c>
      <c r="D140" s="28" t="s">
        <v>297</v>
      </c>
      <c r="E140" s="29" t="s">
        <v>298</v>
      </c>
      <c r="F140" s="30" t="s">
        <v>29</v>
      </c>
      <c r="G140" s="31" t="n">
        <v>2.5</v>
      </c>
      <c r="H140" s="31" t="n">
        <v>2.5</v>
      </c>
      <c r="I140" s="32" t="n">
        <v>6</v>
      </c>
      <c r="J140" s="33" t="s">
        <v>32</v>
      </c>
    </row>
    <row r="141" customFormat="false" ht="25.5" hidden="false" customHeight="true" outlineLevel="0" collapsed="false">
      <c r="A141" s="26" t="n">
        <v>191116</v>
      </c>
      <c r="B141" s="27" t="s">
        <v>118</v>
      </c>
      <c r="C141" s="28" t="s">
        <v>299</v>
      </c>
      <c r="D141" s="28" t="s">
        <v>299</v>
      </c>
      <c r="E141" s="29" t="s">
        <v>300</v>
      </c>
      <c r="F141" s="30" t="s">
        <v>29</v>
      </c>
      <c r="G141" s="31" t="n">
        <v>2.5</v>
      </c>
      <c r="H141" s="31" t="n">
        <v>2.5</v>
      </c>
      <c r="I141" s="32" t="n">
        <v>6</v>
      </c>
      <c r="J141" s="33" t="s">
        <v>32</v>
      </c>
    </row>
    <row r="142" customFormat="false" ht="25.5" hidden="false" customHeight="true" outlineLevel="0" collapsed="false">
      <c r="A142" s="26" t="n">
        <v>191116</v>
      </c>
      <c r="B142" s="27" t="s">
        <v>118</v>
      </c>
      <c r="C142" s="28" t="s">
        <v>301</v>
      </c>
      <c r="D142" s="28" t="s">
        <v>301</v>
      </c>
      <c r="E142" s="29" t="s">
        <v>302</v>
      </c>
      <c r="F142" s="30" t="s">
        <v>29</v>
      </c>
      <c r="G142" s="31" t="n">
        <v>2.5</v>
      </c>
      <c r="H142" s="31" t="n">
        <v>2.5</v>
      </c>
      <c r="I142" s="32" t="n">
        <v>6</v>
      </c>
      <c r="J142" s="33" t="s">
        <v>32</v>
      </c>
    </row>
    <row r="143" customFormat="false" ht="25.5" hidden="false" customHeight="true" outlineLevel="0" collapsed="false">
      <c r="A143" s="26" t="n">
        <v>191116</v>
      </c>
      <c r="B143" s="27" t="s">
        <v>118</v>
      </c>
      <c r="C143" s="28" t="s">
        <v>303</v>
      </c>
      <c r="D143" s="28" t="s">
        <v>303</v>
      </c>
      <c r="E143" s="29" t="s">
        <v>304</v>
      </c>
      <c r="F143" s="30" t="s">
        <v>29</v>
      </c>
      <c r="G143" s="31" t="n">
        <v>2.5</v>
      </c>
      <c r="H143" s="31" t="n">
        <v>2.5</v>
      </c>
      <c r="I143" s="32" t="n">
        <v>6</v>
      </c>
      <c r="J143" s="33" t="s">
        <v>32</v>
      </c>
    </row>
    <row r="144" customFormat="false" ht="12.75" hidden="false" customHeight="false" outlineLevel="0" collapsed="false">
      <c r="A144" s="26" t="n">
        <v>191116</v>
      </c>
      <c r="B144" s="27" t="s">
        <v>118</v>
      </c>
      <c r="C144" s="28" t="s">
        <v>305</v>
      </c>
      <c r="D144" s="28" t="s">
        <v>305</v>
      </c>
      <c r="E144" s="29" t="s">
        <v>306</v>
      </c>
      <c r="F144" s="30" t="s">
        <v>29</v>
      </c>
      <c r="G144" s="31" t="n">
        <v>2.5</v>
      </c>
      <c r="H144" s="31" t="n">
        <v>2.5</v>
      </c>
      <c r="I144" s="32" t="n">
        <v>6</v>
      </c>
      <c r="J144" s="33" t="s">
        <v>32</v>
      </c>
    </row>
    <row r="145" customFormat="false" ht="12.75" hidden="false" customHeight="false" outlineLevel="0" collapsed="false">
      <c r="A145" s="26" t="n">
        <v>191116</v>
      </c>
      <c r="B145" s="27" t="s">
        <v>118</v>
      </c>
      <c r="C145" s="28" t="s">
        <v>307</v>
      </c>
      <c r="D145" s="28" t="s">
        <v>307</v>
      </c>
      <c r="E145" s="29" t="s">
        <v>308</v>
      </c>
      <c r="F145" s="30" t="s">
        <v>29</v>
      </c>
      <c r="G145" s="31" t="n">
        <v>2.5</v>
      </c>
      <c r="H145" s="31" t="n">
        <v>2.5</v>
      </c>
      <c r="I145" s="32" t="n">
        <v>6</v>
      </c>
      <c r="J145" s="33" t="s">
        <v>32</v>
      </c>
    </row>
    <row r="146" customFormat="false" ht="25.5" hidden="false" customHeight="true" outlineLevel="0" collapsed="false">
      <c r="A146" s="26" t="n">
        <v>191116</v>
      </c>
      <c r="B146" s="27" t="s">
        <v>118</v>
      </c>
      <c r="C146" s="28" t="s">
        <v>309</v>
      </c>
      <c r="D146" s="28" t="s">
        <v>309</v>
      </c>
      <c r="E146" s="29" t="s">
        <v>310</v>
      </c>
      <c r="F146" s="30" t="s">
        <v>29</v>
      </c>
      <c r="G146" s="31" t="n">
        <v>2.5</v>
      </c>
      <c r="H146" s="31" t="n">
        <v>2.5</v>
      </c>
      <c r="I146" s="32" t="n">
        <v>6</v>
      </c>
      <c r="J146" s="33" t="s">
        <v>32</v>
      </c>
    </row>
    <row r="147" customFormat="false" ht="12.75" hidden="false" customHeight="false" outlineLevel="0" collapsed="false">
      <c r="A147" s="26" t="n">
        <v>191116</v>
      </c>
      <c r="B147" s="27" t="s">
        <v>118</v>
      </c>
      <c r="C147" s="28" t="s">
        <v>311</v>
      </c>
      <c r="D147" s="28" t="s">
        <v>311</v>
      </c>
      <c r="E147" s="29" t="s">
        <v>312</v>
      </c>
      <c r="F147" s="30" t="s">
        <v>29</v>
      </c>
      <c r="G147" s="31" t="n">
        <v>2.5</v>
      </c>
      <c r="H147" s="31" t="n">
        <v>2.5</v>
      </c>
      <c r="I147" s="32" t="n">
        <v>6</v>
      </c>
      <c r="J147" s="33" t="s">
        <v>32</v>
      </c>
    </row>
    <row r="148" customFormat="false" ht="25.5" hidden="false" customHeight="true" outlineLevel="0" collapsed="false">
      <c r="A148" s="26" t="n">
        <v>191116</v>
      </c>
      <c r="B148" s="27" t="s">
        <v>118</v>
      </c>
      <c r="C148" s="28" t="s">
        <v>313</v>
      </c>
      <c r="D148" s="28" t="s">
        <v>313</v>
      </c>
      <c r="E148" s="29" t="s">
        <v>314</v>
      </c>
      <c r="F148" s="30" t="s">
        <v>29</v>
      </c>
      <c r="G148" s="31" t="n">
        <v>2.5</v>
      </c>
      <c r="H148" s="31" t="n">
        <v>2.5</v>
      </c>
      <c r="I148" s="32" t="n">
        <v>6</v>
      </c>
      <c r="J148" s="33" t="s">
        <v>32</v>
      </c>
    </row>
    <row r="149" customFormat="false" ht="25.5" hidden="false" customHeight="true" outlineLevel="0" collapsed="false">
      <c r="A149" s="26" t="n">
        <v>191116</v>
      </c>
      <c r="B149" s="27" t="s">
        <v>118</v>
      </c>
      <c r="C149" s="28" t="s">
        <v>315</v>
      </c>
      <c r="D149" s="28" t="s">
        <v>316</v>
      </c>
      <c r="E149" s="29" t="s">
        <v>53</v>
      </c>
      <c r="F149" s="30" t="s">
        <v>29</v>
      </c>
      <c r="G149" s="31" t="n">
        <v>19.95</v>
      </c>
      <c r="H149" s="31" t="n">
        <v>19.95</v>
      </c>
      <c r="I149" s="32" t="n">
        <v>1</v>
      </c>
      <c r="J149" s="33" t="s">
        <v>24</v>
      </c>
    </row>
    <row r="150" customFormat="false" ht="25.5" hidden="false" customHeight="true" outlineLevel="0" collapsed="false">
      <c r="A150" s="26" t="n">
        <v>191116</v>
      </c>
      <c r="B150" s="27" t="s">
        <v>118</v>
      </c>
      <c r="C150" s="28" t="s">
        <v>317</v>
      </c>
      <c r="D150" s="28" t="s">
        <v>317</v>
      </c>
      <c r="E150" s="29" t="s">
        <v>318</v>
      </c>
      <c r="F150" s="30" t="s">
        <v>29</v>
      </c>
      <c r="G150" s="31" t="n">
        <v>2.5</v>
      </c>
      <c r="H150" s="31" t="n">
        <v>2.5</v>
      </c>
      <c r="I150" s="32" t="n">
        <v>6</v>
      </c>
      <c r="J150" s="33" t="s">
        <v>32</v>
      </c>
    </row>
    <row r="151" customFormat="false" ht="25.5" hidden="false" customHeight="true" outlineLevel="0" collapsed="false">
      <c r="A151" s="26" t="n">
        <v>191116</v>
      </c>
      <c r="B151" s="27" t="s">
        <v>118</v>
      </c>
      <c r="C151" s="28" t="s">
        <v>319</v>
      </c>
      <c r="D151" s="28" t="s">
        <v>319</v>
      </c>
      <c r="E151" s="29" t="s">
        <v>320</v>
      </c>
      <c r="F151" s="30" t="s">
        <v>29</v>
      </c>
      <c r="G151" s="31" t="n">
        <v>2.5</v>
      </c>
      <c r="H151" s="31" t="n">
        <v>2.5</v>
      </c>
      <c r="I151" s="32" t="n">
        <v>6</v>
      </c>
      <c r="J151" s="33" t="s">
        <v>32</v>
      </c>
    </row>
    <row r="152" customFormat="false" ht="25.5" hidden="false" customHeight="true" outlineLevel="0" collapsed="false">
      <c r="A152" s="26" t="n">
        <v>191116</v>
      </c>
      <c r="B152" s="27" t="s">
        <v>118</v>
      </c>
      <c r="C152" s="28" t="s">
        <v>321</v>
      </c>
      <c r="D152" s="28" t="s">
        <v>321</v>
      </c>
      <c r="E152" s="29" t="s">
        <v>322</v>
      </c>
      <c r="F152" s="30" t="s">
        <v>29</v>
      </c>
      <c r="G152" s="31" t="n">
        <v>2.5</v>
      </c>
      <c r="H152" s="31" t="n">
        <v>2.5</v>
      </c>
      <c r="I152" s="32" t="n">
        <v>6</v>
      </c>
      <c r="J152" s="33" t="s">
        <v>32</v>
      </c>
    </row>
    <row r="153" customFormat="false" ht="25.5" hidden="false" customHeight="true" outlineLevel="0" collapsed="false">
      <c r="A153" s="26" t="n">
        <v>191116</v>
      </c>
      <c r="B153" s="27" t="s">
        <v>118</v>
      </c>
      <c r="C153" s="28" t="s">
        <v>323</v>
      </c>
      <c r="D153" s="28" t="s">
        <v>323</v>
      </c>
      <c r="E153" s="29" t="s">
        <v>324</v>
      </c>
      <c r="F153" s="30" t="s">
        <v>29</v>
      </c>
      <c r="G153" s="31" t="n">
        <v>2.5</v>
      </c>
      <c r="H153" s="31" t="n">
        <v>2.5</v>
      </c>
      <c r="I153" s="32" t="n">
        <v>6</v>
      </c>
      <c r="J153" s="33" t="s">
        <v>32</v>
      </c>
    </row>
    <row r="154" customFormat="false" ht="12.75" hidden="false" customHeight="false" outlineLevel="0" collapsed="false">
      <c r="A154" s="26" t="n">
        <v>191116</v>
      </c>
      <c r="B154" s="27" t="s">
        <v>118</v>
      </c>
      <c r="C154" s="28" t="s">
        <v>325</v>
      </c>
      <c r="D154" s="28" t="s">
        <v>325</v>
      </c>
      <c r="E154" s="29" t="s">
        <v>326</v>
      </c>
      <c r="F154" s="30" t="s">
        <v>29</v>
      </c>
      <c r="G154" s="31" t="n">
        <v>2.5</v>
      </c>
      <c r="H154" s="31" t="n">
        <v>2.5</v>
      </c>
      <c r="I154" s="32" t="n">
        <v>6</v>
      </c>
      <c r="J154" s="33" t="s">
        <v>32</v>
      </c>
    </row>
    <row r="155" customFormat="false" ht="12.75" hidden="false" customHeight="false" outlineLevel="0" collapsed="false">
      <c r="A155" s="26" t="n">
        <v>191116</v>
      </c>
      <c r="B155" s="27" t="s">
        <v>118</v>
      </c>
      <c r="C155" s="28" t="s">
        <v>327</v>
      </c>
      <c r="D155" s="28" t="s">
        <v>327</v>
      </c>
      <c r="E155" s="29" t="s">
        <v>328</v>
      </c>
      <c r="F155" s="30" t="s">
        <v>29</v>
      </c>
      <c r="G155" s="31" t="n">
        <v>2.5</v>
      </c>
      <c r="H155" s="31" t="n">
        <v>2.5</v>
      </c>
      <c r="I155" s="32" t="n">
        <v>6</v>
      </c>
      <c r="J155" s="33" t="s">
        <v>32</v>
      </c>
    </row>
    <row r="156" customFormat="false" ht="25.5" hidden="false" customHeight="true" outlineLevel="0" collapsed="false">
      <c r="A156" s="26" t="n">
        <v>191116</v>
      </c>
      <c r="B156" s="27" t="s">
        <v>118</v>
      </c>
      <c r="C156" s="28" t="s">
        <v>329</v>
      </c>
      <c r="D156" s="28" t="s">
        <v>329</v>
      </c>
      <c r="E156" s="29" t="s">
        <v>330</v>
      </c>
      <c r="F156" s="30" t="s">
        <v>29</v>
      </c>
      <c r="G156" s="31" t="n">
        <v>2.5</v>
      </c>
      <c r="H156" s="31" t="n">
        <v>2.5</v>
      </c>
      <c r="I156" s="32" t="n">
        <v>6</v>
      </c>
      <c r="J156" s="33" t="s">
        <v>32</v>
      </c>
    </row>
    <row r="157" customFormat="false" ht="12.75" hidden="false" customHeight="false" outlineLevel="0" collapsed="false">
      <c r="A157" s="26" t="n">
        <v>191116</v>
      </c>
      <c r="B157" s="27" t="s">
        <v>118</v>
      </c>
      <c r="C157" s="28" t="s">
        <v>331</v>
      </c>
      <c r="D157" s="28" t="s">
        <v>331</v>
      </c>
      <c r="E157" s="29" t="s">
        <v>332</v>
      </c>
      <c r="F157" s="30" t="s">
        <v>29</v>
      </c>
      <c r="G157" s="31" t="n">
        <v>2.5</v>
      </c>
      <c r="H157" s="31" t="n">
        <v>2.5</v>
      </c>
      <c r="I157" s="32" t="n">
        <v>6</v>
      </c>
      <c r="J157" s="33" t="s">
        <v>32</v>
      </c>
    </row>
    <row r="158" customFormat="false" ht="25.5" hidden="false" customHeight="true" outlineLevel="0" collapsed="false">
      <c r="A158" s="26" t="n">
        <v>191116</v>
      </c>
      <c r="B158" s="27" t="s">
        <v>118</v>
      </c>
      <c r="C158" s="28" t="s">
        <v>333</v>
      </c>
      <c r="D158" s="28" t="s">
        <v>333</v>
      </c>
      <c r="E158" s="29" t="s">
        <v>334</v>
      </c>
      <c r="F158" s="30" t="s">
        <v>29</v>
      </c>
      <c r="G158" s="31" t="n">
        <v>2.5</v>
      </c>
      <c r="H158" s="31" t="n">
        <v>2.5</v>
      </c>
      <c r="I158" s="32" t="n">
        <v>6</v>
      </c>
      <c r="J158" s="33" t="s">
        <v>32</v>
      </c>
    </row>
    <row r="159" customFormat="false" ht="12.75" hidden="false" customHeight="false" outlineLevel="0" collapsed="false">
      <c r="A159" s="26" t="n">
        <v>191116</v>
      </c>
      <c r="B159" s="27" t="s">
        <v>118</v>
      </c>
      <c r="C159" s="28" t="s">
        <v>335</v>
      </c>
      <c r="D159" s="28" t="s">
        <v>335</v>
      </c>
      <c r="E159" s="29" t="s">
        <v>336</v>
      </c>
      <c r="F159" s="30" t="s">
        <v>29</v>
      </c>
      <c r="G159" s="31" t="n">
        <v>2.5</v>
      </c>
      <c r="H159" s="31" t="n">
        <v>2.5</v>
      </c>
      <c r="I159" s="32" t="n">
        <v>6</v>
      </c>
      <c r="J159" s="33"/>
    </row>
    <row r="160" customFormat="false" ht="25.5" hidden="false" customHeight="true" outlineLevel="0" collapsed="false">
      <c r="A160" s="26" t="n">
        <v>191386</v>
      </c>
      <c r="B160" s="27" t="s">
        <v>337</v>
      </c>
      <c r="C160" s="34" t="s">
        <v>338</v>
      </c>
      <c r="D160" s="34" t="s">
        <v>339</v>
      </c>
      <c r="E160" s="35" t="s">
        <v>53</v>
      </c>
      <c r="F160" s="30" t="s">
        <v>29</v>
      </c>
      <c r="G160" s="31" t="n">
        <v>19.95</v>
      </c>
      <c r="H160" s="31" t="n">
        <v>19.95</v>
      </c>
      <c r="I160" s="32" t="n">
        <v>1</v>
      </c>
      <c r="J160" s="33" t="s">
        <v>24</v>
      </c>
    </row>
    <row r="161" customFormat="false" ht="25.5" hidden="false" customHeight="true" outlineLevel="0" collapsed="false">
      <c r="A161" s="26" t="n">
        <v>191386</v>
      </c>
      <c r="B161" s="27" t="s">
        <v>337</v>
      </c>
      <c r="C161" s="34" t="s">
        <v>340</v>
      </c>
      <c r="D161" s="34" t="s">
        <v>340</v>
      </c>
      <c r="E161" s="35" t="s">
        <v>341</v>
      </c>
      <c r="F161" s="30" t="s">
        <v>29</v>
      </c>
      <c r="G161" s="31" t="n">
        <v>2.5</v>
      </c>
      <c r="H161" s="31" t="n">
        <v>2.5</v>
      </c>
      <c r="I161" s="32" t="n">
        <v>6</v>
      </c>
      <c r="J161" s="33" t="s">
        <v>32</v>
      </c>
    </row>
    <row r="162" customFormat="false" ht="25.5" hidden="false" customHeight="true" outlineLevel="0" collapsed="false">
      <c r="A162" s="26" t="n">
        <v>191386</v>
      </c>
      <c r="B162" s="27" t="s">
        <v>337</v>
      </c>
      <c r="C162" s="34" t="s">
        <v>342</v>
      </c>
      <c r="D162" s="34" t="s">
        <v>342</v>
      </c>
      <c r="E162" s="35" t="s">
        <v>343</v>
      </c>
      <c r="F162" s="30" t="s">
        <v>29</v>
      </c>
      <c r="G162" s="31" t="n">
        <v>2.5</v>
      </c>
      <c r="H162" s="31" t="n">
        <v>2.5</v>
      </c>
      <c r="I162" s="32" t="n">
        <v>6</v>
      </c>
      <c r="J162" s="33" t="s">
        <v>32</v>
      </c>
    </row>
    <row r="163" customFormat="false" ht="25.5" hidden="false" customHeight="true" outlineLevel="0" collapsed="false">
      <c r="A163" s="26" t="n">
        <v>191386</v>
      </c>
      <c r="B163" s="27" t="s">
        <v>337</v>
      </c>
      <c r="C163" s="34" t="s">
        <v>344</v>
      </c>
      <c r="D163" s="34" t="s">
        <v>344</v>
      </c>
      <c r="E163" s="35" t="s">
        <v>345</v>
      </c>
      <c r="F163" s="30" t="s">
        <v>29</v>
      </c>
      <c r="G163" s="31" t="n">
        <v>2.5</v>
      </c>
      <c r="H163" s="31" t="n">
        <v>2.5</v>
      </c>
      <c r="I163" s="32" t="n">
        <v>6</v>
      </c>
      <c r="J163" s="33" t="s">
        <v>32</v>
      </c>
    </row>
    <row r="164" customFormat="false" ht="25.5" hidden="false" customHeight="true" outlineLevel="0" collapsed="false">
      <c r="A164" s="26" t="n">
        <v>191386</v>
      </c>
      <c r="B164" s="27" t="s">
        <v>337</v>
      </c>
      <c r="C164" s="34" t="s">
        <v>346</v>
      </c>
      <c r="D164" s="34" t="s">
        <v>346</v>
      </c>
      <c r="E164" s="35" t="s">
        <v>347</v>
      </c>
      <c r="F164" s="30" t="s">
        <v>29</v>
      </c>
      <c r="G164" s="31" t="n">
        <v>2.5</v>
      </c>
      <c r="H164" s="31" t="n">
        <v>2.5</v>
      </c>
      <c r="I164" s="32" t="n">
        <v>6</v>
      </c>
      <c r="J164" s="33" t="s">
        <v>32</v>
      </c>
    </row>
    <row r="165" customFormat="false" ht="12.75" hidden="false" customHeight="false" outlineLevel="0" collapsed="false">
      <c r="A165" s="26" t="n">
        <v>191386</v>
      </c>
      <c r="B165" s="27" t="s">
        <v>337</v>
      </c>
      <c r="C165" s="34" t="s">
        <v>348</v>
      </c>
      <c r="D165" s="34" t="s">
        <v>348</v>
      </c>
      <c r="E165" s="35" t="s">
        <v>349</v>
      </c>
      <c r="F165" s="30" t="s">
        <v>29</v>
      </c>
      <c r="G165" s="31" t="n">
        <v>2.5</v>
      </c>
      <c r="H165" s="31" t="n">
        <v>2.5</v>
      </c>
      <c r="I165" s="32" t="n">
        <v>6</v>
      </c>
      <c r="J165" s="33" t="s">
        <v>32</v>
      </c>
    </row>
    <row r="166" customFormat="false" ht="25.5" hidden="false" customHeight="false" outlineLevel="0" collapsed="false">
      <c r="A166" s="26" t="n">
        <v>191386</v>
      </c>
      <c r="B166" s="27" t="s">
        <v>337</v>
      </c>
      <c r="C166" s="34" t="s">
        <v>350</v>
      </c>
      <c r="D166" s="34" t="s">
        <v>350</v>
      </c>
      <c r="E166" s="35" t="s">
        <v>351</v>
      </c>
      <c r="F166" s="30" t="s">
        <v>29</v>
      </c>
      <c r="G166" s="31" t="n">
        <v>2.5</v>
      </c>
      <c r="H166" s="31" t="n">
        <v>2.5</v>
      </c>
      <c r="I166" s="32" t="n">
        <v>6</v>
      </c>
      <c r="J166" s="33" t="s">
        <v>32</v>
      </c>
    </row>
    <row r="167" customFormat="false" ht="25.5" hidden="false" customHeight="true" outlineLevel="0" collapsed="false">
      <c r="A167" s="26" t="n">
        <v>191386</v>
      </c>
      <c r="B167" s="27" t="s">
        <v>337</v>
      </c>
      <c r="C167" s="34" t="s">
        <v>352</v>
      </c>
      <c r="D167" s="34" t="s">
        <v>352</v>
      </c>
      <c r="E167" s="35" t="s">
        <v>353</v>
      </c>
      <c r="F167" s="30" t="s">
        <v>29</v>
      </c>
      <c r="G167" s="31" t="n">
        <v>2.5</v>
      </c>
      <c r="H167" s="31" t="n">
        <v>2.5</v>
      </c>
      <c r="I167" s="32" t="n">
        <v>6</v>
      </c>
      <c r="J167" s="33" t="s">
        <v>32</v>
      </c>
    </row>
    <row r="168" customFormat="false" ht="12.75" hidden="false" customHeight="false" outlineLevel="0" collapsed="false">
      <c r="A168" s="26" t="n">
        <v>191386</v>
      </c>
      <c r="B168" s="27" t="s">
        <v>337</v>
      </c>
      <c r="C168" s="34" t="s">
        <v>354</v>
      </c>
      <c r="D168" s="34" t="s">
        <v>354</v>
      </c>
      <c r="E168" s="35" t="s">
        <v>355</v>
      </c>
      <c r="F168" s="30" t="s">
        <v>29</v>
      </c>
      <c r="G168" s="31" t="n">
        <v>2.5</v>
      </c>
      <c r="H168" s="31" t="n">
        <v>2.5</v>
      </c>
      <c r="I168" s="32" t="n">
        <v>6</v>
      </c>
      <c r="J168" s="33" t="s">
        <v>32</v>
      </c>
    </row>
    <row r="169" customFormat="false" ht="25.5" hidden="false" customHeight="true" outlineLevel="0" collapsed="false">
      <c r="A169" s="26" t="n">
        <v>191386</v>
      </c>
      <c r="B169" s="27" t="s">
        <v>337</v>
      </c>
      <c r="C169" s="34" t="s">
        <v>356</v>
      </c>
      <c r="D169" s="34" t="s">
        <v>356</v>
      </c>
      <c r="E169" s="35" t="s">
        <v>357</v>
      </c>
      <c r="F169" s="30" t="s">
        <v>29</v>
      </c>
      <c r="G169" s="31" t="n">
        <v>2.5</v>
      </c>
      <c r="H169" s="31" t="n">
        <v>2.5</v>
      </c>
      <c r="I169" s="32" t="n">
        <v>6</v>
      </c>
      <c r="J169" s="33" t="s">
        <v>32</v>
      </c>
    </row>
    <row r="170" customFormat="false" ht="12.75" hidden="false" customHeight="false" outlineLevel="0" collapsed="false">
      <c r="A170" s="26" t="n">
        <v>191386</v>
      </c>
      <c r="B170" s="27" t="s">
        <v>337</v>
      </c>
      <c r="C170" s="34" t="s">
        <v>358</v>
      </c>
      <c r="D170" s="34" t="s">
        <v>358</v>
      </c>
      <c r="E170" s="35" t="s">
        <v>359</v>
      </c>
      <c r="F170" s="30" t="s">
        <v>29</v>
      </c>
      <c r="G170" s="31" t="n">
        <v>2.5</v>
      </c>
      <c r="H170" s="31" t="n">
        <v>2.5</v>
      </c>
      <c r="I170" s="32" t="n">
        <v>6</v>
      </c>
      <c r="J170" s="33" t="s">
        <v>32</v>
      </c>
    </row>
    <row r="171" customFormat="false" ht="25.5" hidden="false" customHeight="true" outlineLevel="0" collapsed="false">
      <c r="A171" s="26" t="n">
        <v>191386</v>
      </c>
      <c r="B171" s="27" t="s">
        <v>360</v>
      </c>
      <c r="C171" s="34" t="s">
        <v>361</v>
      </c>
      <c r="D171" s="34" t="s">
        <v>362</v>
      </c>
      <c r="E171" s="35" t="s">
        <v>53</v>
      </c>
      <c r="F171" s="30" t="s">
        <v>29</v>
      </c>
      <c r="G171" s="31" t="n">
        <v>19.95</v>
      </c>
      <c r="H171" s="31" t="n">
        <v>19.95</v>
      </c>
      <c r="I171" s="32" t="n">
        <v>1</v>
      </c>
      <c r="J171" s="33" t="s">
        <v>24</v>
      </c>
    </row>
    <row r="172" customFormat="false" ht="25.5" hidden="false" customHeight="true" outlineLevel="0" collapsed="false">
      <c r="A172" s="26" t="n">
        <v>191386</v>
      </c>
      <c r="B172" s="27" t="s">
        <v>360</v>
      </c>
      <c r="C172" s="34" t="s">
        <v>363</v>
      </c>
      <c r="D172" s="34" t="s">
        <v>363</v>
      </c>
      <c r="E172" s="35" t="s">
        <v>364</v>
      </c>
      <c r="F172" s="30" t="s">
        <v>29</v>
      </c>
      <c r="G172" s="31" t="n">
        <v>2.5</v>
      </c>
      <c r="H172" s="31" t="n">
        <v>2.5</v>
      </c>
      <c r="I172" s="32" t="n">
        <v>6</v>
      </c>
      <c r="J172" s="33" t="s">
        <v>32</v>
      </c>
    </row>
    <row r="173" customFormat="false" ht="25.5" hidden="false" customHeight="true" outlineLevel="0" collapsed="false">
      <c r="A173" s="26" t="n">
        <v>191386</v>
      </c>
      <c r="B173" s="27" t="s">
        <v>360</v>
      </c>
      <c r="C173" s="34" t="s">
        <v>365</v>
      </c>
      <c r="D173" s="34" t="s">
        <v>365</v>
      </c>
      <c r="E173" s="35" t="s">
        <v>366</v>
      </c>
      <c r="F173" s="30" t="s">
        <v>29</v>
      </c>
      <c r="G173" s="31" t="n">
        <v>2.5</v>
      </c>
      <c r="H173" s="31" t="n">
        <v>2.5</v>
      </c>
      <c r="I173" s="32" t="n">
        <v>6</v>
      </c>
      <c r="J173" s="33" t="s">
        <v>32</v>
      </c>
    </row>
    <row r="174" customFormat="false" ht="25.5" hidden="false" customHeight="true" outlineLevel="0" collapsed="false">
      <c r="A174" s="26" t="n">
        <v>191386</v>
      </c>
      <c r="B174" s="27" t="s">
        <v>360</v>
      </c>
      <c r="C174" s="34" t="s">
        <v>367</v>
      </c>
      <c r="D174" s="34" t="s">
        <v>367</v>
      </c>
      <c r="E174" s="35" t="s">
        <v>368</v>
      </c>
      <c r="F174" s="30" t="s">
        <v>29</v>
      </c>
      <c r="G174" s="31" t="n">
        <v>2.5</v>
      </c>
      <c r="H174" s="31" t="n">
        <v>2.5</v>
      </c>
      <c r="I174" s="32" t="n">
        <v>6</v>
      </c>
      <c r="J174" s="33" t="s">
        <v>32</v>
      </c>
    </row>
    <row r="175" customFormat="false" ht="25.5" hidden="false" customHeight="true" outlineLevel="0" collapsed="false">
      <c r="A175" s="26" t="n">
        <v>191386</v>
      </c>
      <c r="B175" s="27" t="s">
        <v>360</v>
      </c>
      <c r="C175" s="34" t="s">
        <v>369</v>
      </c>
      <c r="D175" s="34" t="s">
        <v>369</v>
      </c>
      <c r="E175" s="35" t="s">
        <v>370</v>
      </c>
      <c r="F175" s="30" t="s">
        <v>29</v>
      </c>
      <c r="G175" s="31" t="n">
        <v>2.5</v>
      </c>
      <c r="H175" s="31" t="n">
        <v>2.5</v>
      </c>
      <c r="I175" s="32" t="n">
        <v>6</v>
      </c>
      <c r="J175" s="33" t="s">
        <v>32</v>
      </c>
    </row>
    <row r="176" customFormat="false" ht="12.75" hidden="false" customHeight="false" outlineLevel="0" collapsed="false">
      <c r="A176" s="26" t="n">
        <v>191386</v>
      </c>
      <c r="B176" s="27" t="s">
        <v>360</v>
      </c>
      <c r="C176" s="34" t="s">
        <v>371</v>
      </c>
      <c r="D176" s="34" t="s">
        <v>371</v>
      </c>
      <c r="E176" s="35" t="s">
        <v>372</v>
      </c>
      <c r="F176" s="30" t="s">
        <v>29</v>
      </c>
      <c r="G176" s="31" t="n">
        <v>2.5</v>
      </c>
      <c r="H176" s="31" t="n">
        <v>2.5</v>
      </c>
      <c r="I176" s="32" t="n">
        <v>6</v>
      </c>
      <c r="J176" s="33" t="s">
        <v>32</v>
      </c>
    </row>
    <row r="177" customFormat="false" ht="12.75" hidden="false" customHeight="false" outlineLevel="0" collapsed="false">
      <c r="A177" s="26" t="n">
        <v>191386</v>
      </c>
      <c r="B177" s="27" t="s">
        <v>360</v>
      </c>
      <c r="C177" s="34" t="s">
        <v>373</v>
      </c>
      <c r="D177" s="34" t="s">
        <v>373</v>
      </c>
      <c r="E177" s="35" t="s">
        <v>374</v>
      </c>
      <c r="F177" s="30" t="s">
        <v>29</v>
      </c>
      <c r="G177" s="31" t="n">
        <v>2.5</v>
      </c>
      <c r="H177" s="31" t="n">
        <v>2.5</v>
      </c>
      <c r="I177" s="32" t="n">
        <v>6</v>
      </c>
      <c r="J177" s="33" t="s">
        <v>32</v>
      </c>
    </row>
    <row r="178" customFormat="false" ht="25.5" hidden="false" customHeight="true" outlineLevel="0" collapsed="false">
      <c r="A178" s="26" t="n">
        <v>191386</v>
      </c>
      <c r="B178" s="27" t="s">
        <v>360</v>
      </c>
      <c r="C178" s="34" t="s">
        <v>375</v>
      </c>
      <c r="D178" s="34" t="s">
        <v>375</v>
      </c>
      <c r="E178" s="35" t="s">
        <v>376</v>
      </c>
      <c r="F178" s="30" t="s">
        <v>29</v>
      </c>
      <c r="G178" s="31" t="n">
        <v>2.5</v>
      </c>
      <c r="H178" s="31" t="n">
        <v>2.5</v>
      </c>
      <c r="I178" s="32" t="n">
        <v>6</v>
      </c>
      <c r="J178" s="33" t="s">
        <v>32</v>
      </c>
    </row>
    <row r="179" customFormat="false" ht="12.75" hidden="false" customHeight="false" outlineLevel="0" collapsed="false">
      <c r="A179" s="26" t="n">
        <v>191386</v>
      </c>
      <c r="B179" s="27" t="s">
        <v>360</v>
      </c>
      <c r="C179" s="34" t="s">
        <v>377</v>
      </c>
      <c r="D179" s="34" t="s">
        <v>377</v>
      </c>
      <c r="E179" s="35" t="s">
        <v>378</v>
      </c>
      <c r="F179" s="30" t="s">
        <v>29</v>
      </c>
      <c r="G179" s="31" t="n">
        <v>2.5</v>
      </c>
      <c r="H179" s="31" t="n">
        <v>2.5</v>
      </c>
      <c r="I179" s="32" t="n">
        <v>6</v>
      </c>
      <c r="J179" s="33" t="s">
        <v>32</v>
      </c>
    </row>
    <row r="180" customFormat="false" ht="25.5" hidden="false" customHeight="true" outlineLevel="0" collapsed="false">
      <c r="A180" s="26" t="n">
        <v>191386</v>
      </c>
      <c r="B180" s="27" t="s">
        <v>360</v>
      </c>
      <c r="C180" s="34" t="s">
        <v>379</v>
      </c>
      <c r="D180" s="34" t="s">
        <v>379</v>
      </c>
      <c r="E180" s="35" t="s">
        <v>380</v>
      </c>
      <c r="F180" s="30" t="s">
        <v>29</v>
      </c>
      <c r="G180" s="31" t="n">
        <v>2.5</v>
      </c>
      <c r="H180" s="31" t="n">
        <v>2.5</v>
      </c>
      <c r="I180" s="32" t="n">
        <v>6</v>
      </c>
      <c r="J180" s="33" t="s">
        <v>32</v>
      </c>
    </row>
    <row r="181" customFormat="false" ht="12.75" hidden="false" customHeight="false" outlineLevel="0" collapsed="false">
      <c r="A181" s="26" t="n">
        <v>191386</v>
      </c>
      <c r="B181" s="27" t="s">
        <v>360</v>
      </c>
      <c r="C181" s="34" t="s">
        <v>381</v>
      </c>
      <c r="D181" s="34" t="s">
        <v>381</v>
      </c>
      <c r="E181" s="35" t="s">
        <v>382</v>
      </c>
      <c r="F181" s="30" t="s">
        <v>29</v>
      </c>
      <c r="G181" s="31" t="n">
        <v>2.5</v>
      </c>
      <c r="H181" s="31" t="n">
        <v>2.5</v>
      </c>
      <c r="I181" s="32" t="n">
        <v>6</v>
      </c>
      <c r="J181" s="33" t="s">
        <v>32</v>
      </c>
    </row>
    <row r="182" customFormat="false" ht="25.5" hidden="false" customHeight="true" outlineLevel="0" collapsed="false">
      <c r="A182" s="26" t="n">
        <v>191386</v>
      </c>
      <c r="B182" s="27" t="s">
        <v>383</v>
      </c>
      <c r="C182" s="34" t="s">
        <v>384</v>
      </c>
      <c r="D182" s="34" t="s">
        <v>385</v>
      </c>
      <c r="E182" s="35" t="s">
        <v>53</v>
      </c>
      <c r="F182" s="30" t="s">
        <v>29</v>
      </c>
      <c r="G182" s="31" t="n">
        <v>19.95</v>
      </c>
      <c r="H182" s="31" t="n">
        <v>19.95</v>
      </c>
      <c r="I182" s="32" t="n">
        <v>1</v>
      </c>
      <c r="J182" s="33" t="s">
        <v>24</v>
      </c>
    </row>
    <row r="183" customFormat="false" ht="25.5" hidden="false" customHeight="true" outlineLevel="0" collapsed="false">
      <c r="A183" s="26" t="n">
        <v>191386</v>
      </c>
      <c r="B183" s="27" t="s">
        <v>383</v>
      </c>
      <c r="C183" s="34" t="s">
        <v>386</v>
      </c>
      <c r="D183" s="34" t="s">
        <v>386</v>
      </c>
      <c r="E183" s="35" t="s">
        <v>387</v>
      </c>
      <c r="F183" s="30" t="s">
        <v>29</v>
      </c>
      <c r="G183" s="31" t="n">
        <v>2.5</v>
      </c>
      <c r="H183" s="31" t="n">
        <v>2.5</v>
      </c>
      <c r="I183" s="32" t="n">
        <v>6</v>
      </c>
      <c r="J183" s="33" t="s">
        <v>32</v>
      </c>
    </row>
    <row r="184" customFormat="false" ht="25.5" hidden="false" customHeight="true" outlineLevel="0" collapsed="false">
      <c r="A184" s="26" t="n">
        <v>191386</v>
      </c>
      <c r="B184" s="27" t="s">
        <v>383</v>
      </c>
      <c r="C184" s="34" t="s">
        <v>388</v>
      </c>
      <c r="D184" s="34" t="s">
        <v>388</v>
      </c>
      <c r="E184" s="35" t="s">
        <v>389</v>
      </c>
      <c r="F184" s="30" t="s">
        <v>29</v>
      </c>
      <c r="G184" s="31" t="n">
        <v>2.5</v>
      </c>
      <c r="H184" s="31" t="n">
        <v>2.5</v>
      </c>
      <c r="I184" s="32" t="n">
        <v>6</v>
      </c>
      <c r="J184" s="33" t="s">
        <v>32</v>
      </c>
    </row>
    <row r="185" customFormat="false" ht="25.5" hidden="false" customHeight="true" outlineLevel="0" collapsed="false">
      <c r="A185" s="26" t="n">
        <v>191386</v>
      </c>
      <c r="B185" s="27" t="s">
        <v>383</v>
      </c>
      <c r="C185" s="34" t="s">
        <v>390</v>
      </c>
      <c r="D185" s="34" t="s">
        <v>390</v>
      </c>
      <c r="E185" s="35" t="s">
        <v>391</v>
      </c>
      <c r="F185" s="30" t="s">
        <v>29</v>
      </c>
      <c r="G185" s="31" t="n">
        <v>2.5</v>
      </c>
      <c r="H185" s="31" t="n">
        <v>2.5</v>
      </c>
      <c r="I185" s="32" t="n">
        <v>6</v>
      </c>
      <c r="J185" s="33" t="s">
        <v>32</v>
      </c>
    </row>
    <row r="186" customFormat="false" ht="25.5" hidden="false" customHeight="true" outlineLevel="0" collapsed="false">
      <c r="A186" s="26" t="n">
        <v>191386</v>
      </c>
      <c r="B186" s="27" t="s">
        <v>383</v>
      </c>
      <c r="C186" s="34" t="s">
        <v>392</v>
      </c>
      <c r="D186" s="34" t="s">
        <v>392</v>
      </c>
      <c r="E186" s="35" t="s">
        <v>393</v>
      </c>
      <c r="F186" s="30" t="s">
        <v>29</v>
      </c>
      <c r="G186" s="31" t="n">
        <v>2.5</v>
      </c>
      <c r="H186" s="31" t="n">
        <v>2.5</v>
      </c>
      <c r="I186" s="32" t="n">
        <v>6</v>
      </c>
      <c r="J186" s="33" t="s">
        <v>32</v>
      </c>
    </row>
    <row r="187" customFormat="false" ht="12.75" hidden="false" customHeight="false" outlineLevel="0" collapsed="false">
      <c r="A187" s="26" t="n">
        <v>191386</v>
      </c>
      <c r="B187" s="27" t="s">
        <v>383</v>
      </c>
      <c r="C187" s="34" t="s">
        <v>394</v>
      </c>
      <c r="D187" s="34" t="s">
        <v>394</v>
      </c>
      <c r="E187" s="35" t="s">
        <v>395</v>
      </c>
      <c r="F187" s="30" t="s">
        <v>29</v>
      </c>
      <c r="G187" s="31" t="n">
        <v>2.5</v>
      </c>
      <c r="H187" s="31" t="n">
        <v>2.5</v>
      </c>
      <c r="I187" s="32" t="n">
        <v>6</v>
      </c>
      <c r="J187" s="33" t="s">
        <v>32</v>
      </c>
    </row>
    <row r="188" customFormat="false" ht="12.75" hidden="false" customHeight="false" outlineLevel="0" collapsed="false">
      <c r="A188" s="26" t="n">
        <v>191386</v>
      </c>
      <c r="B188" s="27" t="s">
        <v>383</v>
      </c>
      <c r="C188" s="34" t="s">
        <v>396</v>
      </c>
      <c r="D188" s="34" t="s">
        <v>396</v>
      </c>
      <c r="E188" s="35" t="s">
        <v>397</v>
      </c>
      <c r="F188" s="30" t="s">
        <v>29</v>
      </c>
      <c r="G188" s="31" t="n">
        <v>2.5</v>
      </c>
      <c r="H188" s="31" t="n">
        <v>2.5</v>
      </c>
      <c r="I188" s="32" t="n">
        <v>6</v>
      </c>
      <c r="J188" s="33" t="s">
        <v>32</v>
      </c>
    </row>
    <row r="189" customFormat="false" ht="25.5" hidden="false" customHeight="true" outlineLevel="0" collapsed="false">
      <c r="A189" s="26" t="n">
        <v>191386</v>
      </c>
      <c r="B189" s="27" t="s">
        <v>383</v>
      </c>
      <c r="C189" s="34" t="s">
        <v>398</v>
      </c>
      <c r="D189" s="34" t="s">
        <v>398</v>
      </c>
      <c r="E189" s="35" t="s">
        <v>399</v>
      </c>
      <c r="F189" s="30" t="s">
        <v>29</v>
      </c>
      <c r="G189" s="31" t="n">
        <v>2.5</v>
      </c>
      <c r="H189" s="31" t="n">
        <v>2.5</v>
      </c>
      <c r="I189" s="32" t="n">
        <v>6</v>
      </c>
      <c r="J189" s="33" t="s">
        <v>32</v>
      </c>
    </row>
    <row r="190" customFormat="false" ht="12.75" hidden="false" customHeight="false" outlineLevel="0" collapsed="false">
      <c r="A190" s="26" t="n">
        <v>191386</v>
      </c>
      <c r="B190" s="27" t="s">
        <v>383</v>
      </c>
      <c r="C190" s="34" t="s">
        <v>400</v>
      </c>
      <c r="D190" s="34" t="s">
        <v>400</v>
      </c>
      <c r="E190" s="35" t="s">
        <v>401</v>
      </c>
      <c r="F190" s="30" t="s">
        <v>29</v>
      </c>
      <c r="G190" s="31" t="n">
        <v>2.5</v>
      </c>
      <c r="H190" s="31" t="n">
        <v>2.5</v>
      </c>
      <c r="I190" s="32" t="n">
        <v>6</v>
      </c>
      <c r="J190" s="33" t="s">
        <v>32</v>
      </c>
    </row>
    <row r="191" customFormat="false" ht="25.5" hidden="false" customHeight="true" outlineLevel="0" collapsed="false">
      <c r="A191" s="26" t="n">
        <v>191386</v>
      </c>
      <c r="B191" s="27" t="s">
        <v>383</v>
      </c>
      <c r="C191" s="34" t="s">
        <v>402</v>
      </c>
      <c r="D191" s="34" t="s">
        <v>402</v>
      </c>
      <c r="E191" s="35" t="s">
        <v>403</v>
      </c>
      <c r="F191" s="30" t="s">
        <v>29</v>
      </c>
      <c r="G191" s="31" t="n">
        <v>2.5</v>
      </c>
      <c r="H191" s="31" t="n">
        <v>2.5</v>
      </c>
      <c r="I191" s="32" t="n">
        <v>6</v>
      </c>
      <c r="J191" s="33" t="s">
        <v>32</v>
      </c>
    </row>
    <row r="192" customFormat="false" ht="12.75" hidden="false" customHeight="false" outlineLevel="0" collapsed="false">
      <c r="A192" s="26" t="n">
        <v>191386</v>
      </c>
      <c r="B192" s="27" t="s">
        <v>383</v>
      </c>
      <c r="C192" s="34" t="s">
        <v>404</v>
      </c>
      <c r="D192" s="34" t="s">
        <v>404</v>
      </c>
      <c r="E192" s="35" t="s">
        <v>405</v>
      </c>
      <c r="F192" s="30" t="s">
        <v>29</v>
      </c>
      <c r="G192" s="31" t="n">
        <v>2.5</v>
      </c>
      <c r="H192" s="31" t="n">
        <v>2.5</v>
      </c>
      <c r="I192" s="32" t="n">
        <v>6</v>
      </c>
      <c r="J192" s="33" t="s">
        <v>32</v>
      </c>
    </row>
    <row r="193" customFormat="false" ht="25.5" hidden="false" customHeight="true" outlineLevel="0" collapsed="false">
      <c r="A193" s="26" t="n">
        <v>191386</v>
      </c>
      <c r="B193" s="27" t="s">
        <v>406</v>
      </c>
      <c r="C193" s="34" t="s">
        <v>407</v>
      </c>
      <c r="D193" s="34" t="s">
        <v>408</v>
      </c>
      <c r="E193" s="35" t="s">
        <v>53</v>
      </c>
      <c r="F193" s="30" t="s">
        <v>29</v>
      </c>
      <c r="G193" s="31" t="n">
        <v>19.95</v>
      </c>
      <c r="H193" s="31" t="n">
        <v>19.95</v>
      </c>
      <c r="I193" s="32" t="n">
        <v>1</v>
      </c>
      <c r="J193" s="33" t="s">
        <v>24</v>
      </c>
    </row>
    <row r="194" customFormat="false" ht="25.5" hidden="false" customHeight="true" outlineLevel="0" collapsed="false">
      <c r="A194" s="26" t="n">
        <v>191386</v>
      </c>
      <c r="B194" s="27" t="s">
        <v>406</v>
      </c>
      <c r="C194" s="34" t="s">
        <v>409</v>
      </c>
      <c r="D194" s="34" t="s">
        <v>409</v>
      </c>
      <c r="E194" s="35" t="s">
        <v>410</v>
      </c>
      <c r="F194" s="30" t="s">
        <v>29</v>
      </c>
      <c r="G194" s="31" t="n">
        <v>2.5</v>
      </c>
      <c r="H194" s="31" t="n">
        <v>2.5</v>
      </c>
      <c r="I194" s="32" t="n">
        <v>6</v>
      </c>
      <c r="J194" s="33" t="s">
        <v>32</v>
      </c>
    </row>
    <row r="195" customFormat="false" ht="25.5" hidden="false" customHeight="true" outlineLevel="0" collapsed="false">
      <c r="A195" s="26" t="n">
        <v>191386</v>
      </c>
      <c r="B195" s="27" t="s">
        <v>406</v>
      </c>
      <c r="C195" s="34" t="s">
        <v>411</v>
      </c>
      <c r="D195" s="34" t="s">
        <v>411</v>
      </c>
      <c r="E195" s="35" t="s">
        <v>412</v>
      </c>
      <c r="F195" s="30" t="s">
        <v>29</v>
      </c>
      <c r="G195" s="31" t="n">
        <v>2.5</v>
      </c>
      <c r="H195" s="31" t="n">
        <v>2.5</v>
      </c>
      <c r="I195" s="32" t="n">
        <v>6</v>
      </c>
      <c r="J195" s="33" t="s">
        <v>32</v>
      </c>
    </row>
    <row r="196" customFormat="false" ht="25.5" hidden="false" customHeight="true" outlineLevel="0" collapsed="false">
      <c r="A196" s="26" t="n">
        <v>191386</v>
      </c>
      <c r="B196" s="27" t="s">
        <v>406</v>
      </c>
      <c r="C196" s="34" t="s">
        <v>413</v>
      </c>
      <c r="D196" s="34" t="s">
        <v>413</v>
      </c>
      <c r="E196" s="35" t="s">
        <v>414</v>
      </c>
      <c r="F196" s="30" t="s">
        <v>29</v>
      </c>
      <c r="G196" s="31" t="n">
        <v>2.5</v>
      </c>
      <c r="H196" s="31" t="n">
        <v>2.5</v>
      </c>
      <c r="I196" s="32" t="n">
        <v>6</v>
      </c>
      <c r="J196" s="33" t="s">
        <v>32</v>
      </c>
    </row>
    <row r="197" customFormat="false" ht="25.5" hidden="false" customHeight="true" outlineLevel="0" collapsed="false">
      <c r="A197" s="26" t="n">
        <v>191386</v>
      </c>
      <c r="B197" s="27" t="s">
        <v>406</v>
      </c>
      <c r="C197" s="34" t="s">
        <v>415</v>
      </c>
      <c r="D197" s="34" t="s">
        <v>415</v>
      </c>
      <c r="E197" s="35" t="s">
        <v>416</v>
      </c>
      <c r="F197" s="30" t="s">
        <v>29</v>
      </c>
      <c r="G197" s="31" t="n">
        <v>2.5</v>
      </c>
      <c r="H197" s="31" t="n">
        <v>2.5</v>
      </c>
      <c r="I197" s="32" t="n">
        <v>6</v>
      </c>
      <c r="J197" s="33" t="s">
        <v>32</v>
      </c>
    </row>
    <row r="198" customFormat="false" ht="12.75" hidden="false" customHeight="false" outlineLevel="0" collapsed="false">
      <c r="A198" s="26" t="n">
        <v>191386</v>
      </c>
      <c r="B198" s="27" t="s">
        <v>406</v>
      </c>
      <c r="C198" s="34" t="s">
        <v>417</v>
      </c>
      <c r="D198" s="34" t="s">
        <v>417</v>
      </c>
      <c r="E198" s="35" t="s">
        <v>418</v>
      </c>
      <c r="F198" s="30" t="s">
        <v>29</v>
      </c>
      <c r="G198" s="31" t="n">
        <v>2.5</v>
      </c>
      <c r="H198" s="31" t="n">
        <v>2.5</v>
      </c>
      <c r="I198" s="32" t="n">
        <v>6</v>
      </c>
      <c r="J198" s="33" t="s">
        <v>32</v>
      </c>
    </row>
    <row r="199" customFormat="false" ht="12.75" hidden="false" customHeight="false" outlineLevel="0" collapsed="false">
      <c r="A199" s="26" t="n">
        <v>191386</v>
      </c>
      <c r="B199" s="27" t="s">
        <v>406</v>
      </c>
      <c r="C199" s="34" t="s">
        <v>419</v>
      </c>
      <c r="D199" s="34" t="s">
        <v>419</v>
      </c>
      <c r="E199" s="35" t="s">
        <v>420</v>
      </c>
      <c r="F199" s="30" t="s">
        <v>29</v>
      </c>
      <c r="G199" s="31" t="n">
        <v>2.5</v>
      </c>
      <c r="H199" s="31" t="n">
        <v>2.5</v>
      </c>
      <c r="I199" s="32" t="n">
        <v>6</v>
      </c>
      <c r="J199" s="33" t="s">
        <v>32</v>
      </c>
    </row>
    <row r="200" customFormat="false" ht="25.5" hidden="false" customHeight="true" outlineLevel="0" collapsed="false">
      <c r="A200" s="26" t="n">
        <v>191386</v>
      </c>
      <c r="B200" s="27" t="s">
        <v>406</v>
      </c>
      <c r="C200" s="34" t="s">
        <v>421</v>
      </c>
      <c r="D200" s="34" t="s">
        <v>421</v>
      </c>
      <c r="E200" s="35" t="s">
        <v>422</v>
      </c>
      <c r="F200" s="30" t="s">
        <v>29</v>
      </c>
      <c r="G200" s="31" t="n">
        <v>2.5</v>
      </c>
      <c r="H200" s="31" t="n">
        <v>2.5</v>
      </c>
      <c r="I200" s="32" t="n">
        <v>6</v>
      </c>
      <c r="J200" s="33" t="s">
        <v>32</v>
      </c>
    </row>
    <row r="201" customFormat="false" ht="12.75" hidden="false" customHeight="false" outlineLevel="0" collapsed="false">
      <c r="A201" s="26" t="n">
        <v>191386</v>
      </c>
      <c r="B201" s="27" t="s">
        <v>406</v>
      </c>
      <c r="C201" s="34" t="s">
        <v>423</v>
      </c>
      <c r="D201" s="34" t="s">
        <v>423</v>
      </c>
      <c r="E201" s="35" t="s">
        <v>424</v>
      </c>
      <c r="F201" s="30" t="s">
        <v>29</v>
      </c>
      <c r="G201" s="31" t="n">
        <v>2.5</v>
      </c>
      <c r="H201" s="31" t="n">
        <v>2.5</v>
      </c>
      <c r="I201" s="32" t="n">
        <v>6</v>
      </c>
      <c r="J201" s="33" t="s">
        <v>32</v>
      </c>
    </row>
    <row r="202" customFormat="false" ht="25.5" hidden="false" customHeight="true" outlineLevel="0" collapsed="false">
      <c r="A202" s="26" t="n">
        <v>191386</v>
      </c>
      <c r="B202" s="27" t="s">
        <v>406</v>
      </c>
      <c r="C202" s="34" t="s">
        <v>425</v>
      </c>
      <c r="D202" s="34" t="s">
        <v>425</v>
      </c>
      <c r="E202" s="35" t="s">
        <v>426</v>
      </c>
      <c r="F202" s="30" t="s">
        <v>29</v>
      </c>
      <c r="G202" s="31" t="n">
        <v>2.5</v>
      </c>
      <c r="H202" s="31" t="n">
        <v>2.5</v>
      </c>
      <c r="I202" s="32" t="n">
        <v>6</v>
      </c>
      <c r="J202" s="33" t="s">
        <v>32</v>
      </c>
    </row>
    <row r="203" customFormat="false" ht="12.75" hidden="false" customHeight="false" outlineLevel="0" collapsed="false">
      <c r="A203" s="26" t="n">
        <v>191386</v>
      </c>
      <c r="B203" s="27" t="s">
        <v>406</v>
      </c>
      <c r="C203" s="34" t="s">
        <v>427</v>
      </c>
      <c r="D203" s="34" t="s">
        <v>427</v>
      </c>
      <c r="E203" s="35" t="s">
        <v>428</v>
      </c>
      <c r="F203" s="30" t="s">
        <v>29</v>
      </c>
      <c r="G203" s="31" t="n">
        <v>2.5</v>
      </c>
      <c r="H203" s="31" t="n">
        <v>2.5</v>
      </c>
      <c r="I203" s="32" t="n">
        <v>6</v>
      </c>
      <c r="J203" s="33" t="s">
        <v>32</v>
      </c>
    </row>
    <row r="204" customFormat="false" ht="25.5" hidden="false" customHeight="true" outlineLevel="0" collapsed="false">
      <c r="A204" s="26" t="n">
        <v>191386</v>
      </c>
      <c r="B204" s="36" t="n">
        <v>902440446</v>
      </c>
      <c r="C204" s="34" t="s">
        <v>429</v>
      </c>
      <c r="D204" s="34" t="s">
        <v>430</v>
      </c>
      <c r="E204" s="35" t="s">
        <v>53</v>
      </c>
      <c r="F204" s="30" t="s">
        <v>29</v>
      </c>
      <c r="G204" s="31" t="n">
        <v>19.95</v>
      </c>
      <c r="H204" s="31" t="n">
        <v>19.95</v>
      </c>
      <c r="I204" s="32" t="n">
        <v>1</v>
      </c>
      <c r="J204" s="33" t="s">
        <v>24</v>
      </c>
    </row>
    <row r="205" customFormat="false" ht="25.5" hidden="false" customHeight="true" outlineLevel="0" collapsed="false">
      <c r="A205" s="26" t="n">
        <v>191386</v>
      </c>
      <c r="B205" s="36" t="n">
        <v>902440446</v>
      </c>
      <c r="C205" s="34" t="s">
        <v>431</v>
      </c>
      <c r="D205" s="34" t="s">
        <v>431</v>
      </c>
      <c r="E205" s="35" t="s">
        <v>432</v>
      </c>
      <c r="F205" s="30" t="s">
        <v>29</v>
      </c>
      <c r="G205" s="31" t="n">
        <v>2.5</v>
      </c>
      <c r="H205" s="31" t="n">
        <v>2.5</v>
      </c>
      <c r="I205" s="32" t="n">
        <v>6</v>
      </c>
      <c r="J205" s="33" t="s">
        <v>32</v>
      </c>
    </row>
    <row r="206" customFormat="false" ht="25.5" hidden="false" customHeight="true" outlineLevel="0" collapsed="false">
      <c r="A206" s="26" t="n">
        <v>191386</v>
      </c>
      <c r="B206" s="36" t="n">
        <v>902440446</v>
      </c>
      <c r="C206" s="34" t="s">
        <v>433</v>
      </c>
      <c r="D206" s="34" t="s">
        <v>433</v>
      </c>
      <c r="E206" s="35" t="s">
        <v>434</v>
      </c>
      <c r="F206" s="30" t="s">
        <v>29</v>
      </c>
      <c r="G206" s="31" t="n">
        <v>2.5</v>
      </c>
      <c r="H206" s="31" t="n">
        <v>2.5</v>
      </c>
      <c r="I206" s="32" t="n">
        <v>6</v>
      </c>
      <c r="J206" s="33" t="s">
        <v>32</v>
      </c>
    </row>
    <row r="207" customFormat="false" ht="25.5" hidden="false" customHeight="true" outlineLevel="0" collapsed="false">
      <c r="A207" s="26" t="n">
        <v>191386</v>
      </c>
      <c r="B207" s="36" t="n">
        <v>902440446</v>
      </c>
      <c r="C207" s="34" t="s">
        <v>435</v>
      </c>
      <c r="D207" s="34" t="s">
        <v>435</v>
      </c>
      <c r="E207" s="35" t="s">
        <v>436</v>
      </c>
      <c r="F207" s="30" t="s">
        <v>29</v>
      </c>
      <c r="G207" s="31" t="n">
        <v>2.5</v>
      </c>
      <c r="H207" s="31" t="n">
        <v>2.5</v>
      </c>
      <c r="I207" s="32" t="n">
        <v>6</v>
      </c>
      <c r="J207" s="33" t="s">
        <v>32</v>
      </c>
    </row>
    <row r="208" customFormat="false" ht="25.5" hidden="false" customHeight="true" outlineLevel="0" collapsed="false">
      <c r="A208" s="26" t="n">
        <v>191386</v>
      </c>
      <c r="B208" s="36" t="n">
        <v>902440446</v>
      </c>
      <c r="C208" s="34" t="s">
        <v>437</v>
      </c>
      <c r="D208" s="34" t="s">
        <v>437</v>
      </c>
      <c r="E208" s="35" t="s">
        <v>438</v>
      </c>
      <c r="F208" s="30" t="s">
        <v>29</v>
      </c>
      <c r="G208" s="31" t="n">
        <v>2.5</v>
      </c>
      <c r="H208" s="31" t="n">
        <v>2.5</v>
      </c>
      <c r="I208" s="32" t="n">
        <v>6</v>
      </c>
      <c r="J208" s="33" t="s">
        <v>32</v>
      </c>
    </row>
    <row r="209" customFormat="false" ht="12.75" hidden="false" customHeight="false" outlineLevel="0" collapsed="false">
      <c r="A209" s="26" t="n">
        <v>191386</v>
      </c>
      <c r="B209" s="36" t="n">
        <v>902440446</v>
      </c>
      <c r="C209" s="34" t="s">
        <v>439</v>
      </c>
      <c r="D209" s="34" t="s">
        <v>439</v>
      </c>
      <c r="E209" s="35" t="s">
        <v>440</v>
      </c>
      <c r="F209" s="30" t="s">
        <v>29</v>
      </c>
      <c r="G209" s="31" t="n">
        <v>2.5</v>
      </c>
      <c r="H209" s="31" t="n">
        <v>2.5</v>
      </c>
      <c r="I209" s="32" t="n">
        <v>6</v>
      </c>
      <c r="J209" s="33" t="s">
        <v>32</v>
      </c>
    </row>
    <row r="210" customFormat="false" ht="12.75" hidden="false" customHeight="false" outlineLevel="0" collapsed="false">
      <c r="A210" s="26" t="n">
        <v>191386</v>
      </c>
      <c r="B210" s="36" t="n">
        <v>902440446</v>
      </c>
      <c r="C210" s="34" t="s">
        <v>441</v>
      </c>
      <c r="D210" s="34" t="s">
        <v>441</v>
      </c>
      <c r="E210" s="35" t="s">
        <v>442</v>
      </c>
      <c r="F210" s="30" t="s">
        <v>29</v>
      </c>
      <c r="G210" s="31" t="n">
        <v>2.5</v>
      </c>
      <c r="H210" s="31" t="n">
        <v>2.5</v>
      </c>
      <c r="I210" s="32" t="n">
        <v>6</v>
      </c>
      <c r="J210" s="33" t="s">
        <v>32</v>
      </c>
    </row>
    <row r="211" customFormat="false" ht="25.5" hidden="false" customHeight="true" outlineLevel="0" collapsed="false">
      <c r="A211" s="26" t="n">
        <v>191386</v>
      </c>
      <c r="B211" s="36" t="n">
        <v>902440446</v>
      </c>
      <c r="C211" s="34" t="s">
        <v>443</v>
      </c>
      <c r="D211" s="34" t="s">
        <v>443</v>
      </c>
      <c r="E211" s="35" t="s">
        <v>444</v>
      </c>
      <c r="F211" s="30" t="s">
        <v>29</v>
      </c>
      <c r="G211" s="31" t="n">
        <v>2.5</v>
      </c>
      <c r="H211" s="31" t="n">
        <v>2.5</v>
      </c>
      <c r="I211" s="32" t="n">
        <v>6</v>
      </c>
      <c r="J211" s="33" t="s">
        <v>32</v>
      </c>
    </row>
    <row r="212" customFormat="false" ht="12.75" hidden="false" customHeight="false" outlineLevel="0" collapsed="false">
      <c r="A212" s="26" t="n">
        <v>191386</v>
      </c>
      <c r="B212" s="36" t="n">
        <v>902440446</v>
      </c>
      <c r="C212" s="34" t="s">
        <v>445</v>
      </c>
      <c r="D212" s="34" t="s">
        <v>445</v>
      </c>
      <c r="E212" s="35" t="s">
        <v>446</v>
      </c>
      <c r="F212" s="30" t="s">
        <v>29</v>
      </c>
      <c r="G212" s="31" t="n">
        <v>2.5</v>
      </c>
      <c r="H212" s="31" t="n">
        <v>2.5</v>
      </c>
      <c r="I212" s="32" t="n">
        <v>6</v>
      </c>
      <c r="J212" s="33" t="s">
        <v>32</v>
      </c>
    </row>
    <row r="213" customFormat="false" ht="25.5" hidden="false" customHeight="true" outlineLevel="0" collapsed="false">
      <c r="A213" s="26" t="n">
        <v>191386</v>
      </c>
      <c r="B213" s="36" t="n">
        <v>902440446</v>
      </c>
      <c r="C213" s="34" t="s">
        <v>447</v>
      </c>
      <c r="D213" s="34" t="s">
        <v>447</v>
      </c>
      <c r="E213" s="35" t="s">
        <v>448</v>
      </c>
      <c r="F213" s="30" t="s">
        <v>29</v>
      </c>
      <c r="G213" s="31" t="n">
        <v>2.5</v>
      </c>
      <c r="H213" s="31" t="n">
        <v>2.5</v>
      </c>
      <c r="I213" s="32" t="n">
        <v>6</v>
      </c>
      <c r="J213" s="33" t="s">
        <v>32</v>
      </c>
    </row>
    <row r="214" customFormat="false" ht="12.75" hidden="false" customHeight="false" outlineLevel="0" collapsed="false">
      <c r="A214" s="26" t="n">
        <v>191386</v>
      </c>
      <c r="B214" s="36" t="n">
        <v>902440446</v>
      </c>
      <c r="C214" s="34" t="s">
        <v>449</v>
      </c>
      <c r="D214" s="34" t="s">
        <v>449</v>
      </c>
      <c r="E214" s="35" t="s">
        <v>450</v>
      </c>
      <c r="F214" s="30" t="s">
        <v>29</v>
      </c>
      <c r="G214" s="31" t="n">
        <v>2.5</v>
      </c>
      <c r="H214" s="31" t="n">
        <v>2.5</v>
      </c>
      <c r="I214" s="32" t="n">
        <v>6</v>
      </c>
      <c r="J214" s="33" t="s">
        <v>32</v>
      </c>
    </row>
    <row r="215" customFormat="false" ht="12.75" hidden="false" customHeight="false" outlineLevel="0" collapsed="false">
      <c r="A215" s="26" t="n">
        <v>190647</v>
      </c>
      <c r="B215" s="27" t="s">
        <v>451</v>
      </c>
      <c r="C215" s="34" t="s">
        <v>452</v>
      </c>
      <c r="D215" s="34" t="s">
        <v>453</v>
      </c>
      <c r="E215" s="35" t="s">
        <v>454</v>
      </c>
      <c r="F215" s="30" t="s">
        <v>29</v>
      </c>
      <c r="G215" s="31" t="n">
        <v>19.95</v>
      </c>
      <c r="H215" s="31" t="n">
        <v>19.95</v>
      </c>
      <c r="I215" s="32" t="n">
        <v>1</v>
      </c>
      <c r="J215" s="33" t="s">
        <v>24</v>
      </c>
    </row>
    <row r="216" customFormat="false" ht="12.75" hidden="false" customHeight="false" outlineLevel="0" collapsed="false">
      <c r="A216" s="26" t="n">
        <v>190647</v>
      </c>
      <c r="B216" s="27" t="s">
        <v>451</v>
      </c>
      <c r="C216" s="34" t="s">
        <v>455</v>
      </c>
      <c r="D216" s="34" t="s">
        <v>455</v>
      </c>
      <c r="E216" s="35" t="s">
        <v>456</v>
      </c>
      <c r="F216" s="30" t="s">
        <v>29</v>
      </c>
      <c r="G216" s="31" t="n">
        <v>2.5</v>
      </c>
      <c r="H216" s="31" t="n">
        <v>2.5</v>
      </c>
      <c r="I216" s="32" t="n">
        <v>6</v>
      </c>
      <c r="J216" s="33" t="s">
        <v>32</v>
      </c>
    </row>
    <row r="217" customFormat="false" ht="12.75" hidden="false" customHeight="false" outlineLevel="0" collapsed="false">
      <c r="A217" s="26" t="n">
        <v>190647</v>
      </c>
      <c r="B217" s="27" t="s">
        <v>451</v>
      </c>
      <c r="C217" s="34" t="s">
        <v>457</v>
      </c>
      <c r="D217" s="34" t="s">
        <v>457</v>
      </c>
      <c r="E217" s="35" t="s">
        <v>458</v>
      </c>
      <c r="F217" s="30" t="s">
        <v>29</v>
      </c>
      <c r="G217" s="31" t="n">
        <v>2.5</v>
      </c>
      <c r="H217" s="31" t="n">
        <v>2.5</v>
      </c>
      <c r="I217" s="32" t="n">
        <v>6</v>
      </c>
      <c r="J217" s="33" t="s">
        <v>32</v>
      </c>
    </row>
    <row r="218" customFormat="false" ht="25.5" hidden="false" customHeight="true" outlineLevel="0" collapsed="false">
      <c r="A218" s="26" t="n">
        <v>190647</v>
      </c>
      <c r="B218" s="27" t="s">
        <v>451</v>
      </c>
      <c r="C218" s="34" t="s">
        <v>459</v>
      </c>
      <c r="D218" s="34" t="s">
        <v>459</v>
      </c>
      <c r="E218" s="35" t="s">
        <v>460</v>
      </c>
      <c r="F218" s="30" t="s">
        <v>29</v>
      </c>
      <c r="G218" s="31" t="n">
        <v>2.5</v>
      </c>
      <c r="H218" s="31" t="n">
        <v>2.5</v>
      </c>
      <c r="I218" s="32" t="n">
        <v>6</v>
      </c>
      <c r="J218" s="33" t="s">
        <v>32</v>
      </c>
    </row>
    <row r="219" customFormat="false" ht="12.75" hidden="false" customHeight="false" outlineLevel="0" collapsed="false">
      <c r="A219" s="26" t="n">
        <v>190647</v>
      </c>
      <c r="B219" s="27" t="s">
        <v>451</v>
      </c>
      <c r="C219" s="34" t="s">
        <v>461</v>
      </c>
      <c r="D219" s="34" t="s">
        <v>461</v>
      </c>
      <c r="E219" s="35" t="s">
        <v>462</v>
      </c>
      <c r="F219" s="30" t="s">
        <v>29</v>
      </c>
      <c r="G219" s="31" t="n">
        <v>2.5</v>
      </c>
      <c r="H219" s="31" t="n">
        <v>2.5</v>
      </c>
      <c r="I219" s="32" t="n">
        <v>6</v>
      </c>
      <c r="J219" s="33" t="s">
        <v>32</v>
      </c>
    </row>
    <row r="220" customFormat="false" ht="25.5" hidden="false" customHeight="true" outlineLevel="0" collapsed="false">
      <c r="A220" s="26" t="n">
        <v>190647</v>
      </c>
      <c r="B220" s="27" t="s">
        <v>451</v>
      </c>
      <c r="C220" s="34" t="s">
        <v>463</v>
      </c>
      <c r="D220" s="34" t="s">
        <v>463</v>
      </c>
      <c r="E220" s="35" t="s">
        <v>464</v>
      </c>
      <c r="F220" s="30" t="s">
        <v>29</v>
      </c>
      <c r="G220" s="31" t="n">
        <v>2.5</v>
      </c>
      <c r="H220" s="31" t="n">
        <v>2.5</v>
      </c>
      <c r="I220" s="32" t="n">
        <v>6</v>
      </c>
      <c r="J220" s="33" t="s">
        <v>32</v>
      </c>
    </row>
    <row r="221" customFormat="false" ht="12.75" hidden="false" customHeight="false" outlineLevel="0" collapsed="false">
      <c r="A221" s="26" t="n">
        <v>190647</v>
      </c>
      <c r="B221" s="27" t="s">
        <v>451</v>
      </c>
      <c r="C221" s="34" t="s">
        <v>465</v>
      </c>
      <c r="D221" s="34" t="s">
        <v>465</v>
      </c>
      <c r="E221" s="35" t="s">
        <v>466</v>
      </c>
      <c r="F221" s="30" t="s">
        <v>29</v>
      </c>
      <c r="G221" s="31" t="n">
        <v>2.5</v>
      </c>
      <c r="H221" s="31" t="n">
        <v>2.5</v>
      </c>
      <c r="I221" s="32" t="n">
        <v>6</v>
      </c>
      <c r="J221" s="33" t="s">
        <v>32</v>
      </c>
    </row>
    <row r="222" customFormat="false" ht="12.75" hidden="false" customHeight="false" outlineLevel="0" collapsed="false">
      <c r="A222" s="26" t="n">
        <v>190647</v>
      </c>
      <c r="B222" s="27" t="s">
        <v>451</v>
      </c>
      <c r="C222" s="34" t="s">
        <v>467</v>
      </c>
      <c r="D222" s="34" t="s">
        <v>467</v>
      </c>
      <c r="E222" s="35" t="s">
        <v>468</v>
      </c>
      <c r="F222" s="30" t="s">
        <v>29</v>
      </c>
      <c r="G222" s="31" t="n">
        <v>2.5</v>
      </c>
      <c r="H222" s="31" t="n">
        <v>2.5</v>
      </c>
      <c r="I222" s="32" t="n">
        <v>6</v>
      </c>
      <c r="J222" s="33" t="s">
        <v>32</v>
      </c>
    </row>
    <row r="223" customFormat="false" ht="12.75" hidden="false" customHeight="false" outlineLevel="0" collapsed="false">
      <c r="A223" s="26" t="n">
        <v>190647</v>
      </c>
      <c r="B223" s="27" t="s">
        <v>451</v>
      </c>
      <c r="C223" s="34" t="s">
        <v>469</v>
      </c>
      <c r="D223" s="34" t="s">
        <v>469</v>
      </c>
      <c r="E223" s="35" t="s">
        <v>470</v>
      </c>
      <c r="F223" s="30" t="s">
        <v>29</v>
      </c>
      <c r="G223" s="31" t="n">
        <v>2.5</v>
      </c>
      <c r="H223" s="31" t="n">
        <v>2.5</v>
      </c>
      <c r="I223" s="32" t="n">
        <v>6</v>
      </c>
      <c r="J223" s="33" t="s">
        <v>32</v>
      </c>
    </row>
    <row r="224" customFormat="false" ht="12.75" hidden="false" customHeight="false" outlineLevel="0" collapsed="false">
      <c r="A224" s="26" t="n">
        <v>190647</v>
      </c>
      <c r="B224" s="27" t="s">
        <v>451</v>
      </c>
      <c r="C224" s="34" t="s">
        <v>471</v>
      </c>
      <c r="D224" s="34" t="s">
        <v>471</v>
      </c>
      <c r="E224" s="35" t="s">
        <v>472</v>
      </c>
      <c r="F224" s="30" t="s">
        <v>29</v>
      </c>
      <c r="G224" s="31" t="n">
        <v>2.5</v>
      </c>
      <c r="H224" s="31" t="n">
        <v>2.5</v>
      </c>
      <c r="I224" s="32" t="n">
        <v>6</v>
      </c>
      <c r="J224" s="33" t="s">
        <v>32</v>
      </c>
    </row>
    <row r="225" customFormat="false" ht="25.5" hidden="false" customHeight="true" outlineLevel="0" collapsed="false">
      <c r="A225" s="26" t="n">
        <v>190647</v>
      </c>
      <c r="B225" s="27" t="s">
        <v>451</v>
      </c>
      <c r="C225" s="34" t="s">
        <v>473</v>
      </c>
      <c r="D225" s="34" t="s">
        <v>473</v>
      </c>
      <c r="E225" s="35" t="s">
        <v>474</v>
      </c>
      <c r="F225" s="30" t="s">
        <v>29</v>
      </c>
      <c r="G225" s="31" t="n">
        <v>2.5</v>
      </c>
      <c r="H225" s="31" t="n">
        <v>2.5</v>
      </c>
      <c r="I225" s="32" t="n">
        <v>6</v>
      </c>
      <c r="J225" s="33" t="s">
        <v>32</v>
      </c>
    </row>
    <row r="226" customFormat="false" ht="12.75" hidden="false" customHeight="false" outlineLevel="0" collapsed="false">
      <c r="A226" s="26" t="n">
        <v>190647</v>
      </c>
      <c r="B226" s="27" t="s">
        <v>451</v>
      </c>
      <c r="C226" s="34" t="s">
        <v>475</v>
      </c>
      <c r="D226" s="34" t="s">
        <v>476</v>
      </c>
      <c r="E226" s="35" t="s">
        <v>477</v>
      </c>
      <c r="F226" s="30" t="s">
        <v>29</v>
      </c>
      <c r="G226" s="31" t="n">
        <v>19.95</v>
      </c>
      <c r="H226" s="31" t="n">
        <v>19.95</v>
      </c>
      <c r="I226" s="32" t="n">
        <v>1</v>
      </c>
      <c r="J226" s="33" t="s">
        <v>24</v>
      </c>
    </row>
    <row r="227" customFormat="false" ht="12.75" hidden="false" customHeight="false" outlineLevel="0" collapsed="false">
      <c r="A227" s="26" t="n">
        <v>190647</v>
      </c>
      <c r="B227" s="27" t="s">
        <v>451</v>
      </c>
      <c r="C227" s="34" t="s">
        <v>478</v>
      </c>
      <c r="D227" s="34" t="s">
        <v>478</v>
      </c>
      <c r="E227" s="35" t="s">
        <v>479</v>
      </c>
      <c r="F227" s="30" t="s">
        <v>29</v>
      </c>
      <c r="G227" s="31" t="n">
        <v>2.5</v>
      </c>
      <c r="H227" s="31" t="n">
        <v>2.5</v>
      </c>
      <c r="I227" s="32" t="n">
        <v>6</v>
      </c>
      <c r="J227" s="33" t="s">
        <v>32</v>
      </c>
    </row>
    <row r="228" customFormat="false" ht="12.75" hidden="false" customHeight="false" outlineLevel="0" collapsed="false">
      <c r="A228" s="26" t="n">
        <v>190647</v>
      </c>
      <c r="B228" s="27" t="s">
        <v>451</v>
      </c>
      <c r="C228" s="34" t="s">
        <v>480</v>
      </c>
      <c r="D228" s="34" t="s">
        <v>480</v>
      </c>
      <c r="E228" s="35" t="s">
        <v>481</v>
      </c>
      <c r="F228" s="30" t="s">
        <v>29</v>
      </c>
      <c r="G228" s="31" t="n">
        <v>2.5</v>
      </c>
      <c r="H228" s="31" t="n">
        <v>2.5</v>
      </c>
      <c r="I228" s="32" t="n">
        <v>6</v>
      </c>
      <c r="J228" s="33" t="s">
        <v>32</v>
      </c>
    </row>
    <row r="229" customFormat="false" ht="25.5" hidden="false" customHeight="true" outlineLevel="0" collapsed="false">
      <c r="A229" s="26" t="n">
        <v>190647</v>
      </c>
      <c r="B229" s="27" t="s">
        <v>451</v>
      </c>
      <c r="C229" s="34" t="s">
        <v>482</v>
      </c>
      <c r="D229" s="34" t="s">
        <v>482</v>
      </c>
      <c r="E229" s="35" t="s">
        <v>483</v>
      </c>
      <c r="F229" s="30" t="s">
        <v>29</v>
      </c>
      <c r="G229" s="31" t="n">
        <v>2.5</v>
      </c>
      <c r="H229" s="31" t="n">
        <v>2.5</v>
      </c>
      <c r="I229" s="32" t="n">
        <v>6</v>
      </c>
      <c r="J229" s="33" t="s">
        <v>32</v>
      </c>
    </row>
    <row r="230" customFormat="false" ht="12.75" hidden="false" customHeight="false" outlineLevel="0" collapsed="false">
      <c r="A230" s="26" t="n">
        <v>190647</v>
      </c>
      <c r="B230" s="27" t="s">
        <v>451</v>
      </c>
      <c r="C230" s="34" t="s">
        <v>484</v>
      </c>
      <c r="D230" s="34" t="s">
        <v>484</v>
      </c>
      <c r="E230" s="35" t="s">
        <v>485</v>
      </c>
      <c r="F230" s="30" t="s">
        <v>29</v>
      </c>
      <c r="G230" s="31" t="n">
        <v>2.5</v>
      </c>
      <c r="H230" s="31" t="n">
        <v>2.5</v>
      </c>
      <c r="I230" s="32" t="n">
        <v>6</v>
      </c>
      <c r="J230" s="33" t="s">
        <v>32</v>
      </c>
    </row>
    <row r="231" customFormat="false" ht="25.5" hidden="false" customHeight="true" outlineLevel="0" collapsed="false">
      <c r="A231" s="26" t="n">
        <v>190647</v>
      </c>
      <c r="B231" s="27" t="s">
        <v>451</v>
      </c>
      <c r="C231" s="34" t="s">
        <v>486</v>
      </c>
      <c r="D231" s="34" t="s">
        <v>486</v>
      </c>
      <c r="E231" s="35" t="s">
        <v>487</v>
      </c>
      <c r="F231" s="30" t="s">
        <v>29</v>
      </c>
      <c r="G231" s="31" t="n">
        <v>2.5</v>
      </c>
      <c r="H231" s="31" t="n">
        <v>2.5</v>
      </c>
      <c r="I231" s="32" t="n">
        <v>6</v>
      </c>
      <c r="J231" s="33" t="s">
        <v>32</v>
      </c>
    </row>
    <row r="232" customFormat="false" ht="12.75" hidden="false" customHeight="false" outlineLevel="0" collapsed="false">
      <c r="A232" s="26" t="n">
        <v>190647</v>
      </c>
      <c r="B232" s="27" t="s">
        <v>451</v>
      </c>
      <c r="C232" s="34" t="s">
        <v>488</v>
      </c>
      <c r="D232" s="34" t="s">
        <v>488</v>
      </c>
      <c r="E232" s="35" t="s">
        <v>489</v>
      </c>
      <c r="F232" s="30" t="s">
        <v>29</v>
      </c>
      <c r="G232" s="31" t="n">
        <v>2.5</v>
      </c>
      <c r="H232" s="31" t="n">
        <v>2.5</v>
      </c>
      <c r="I232" s="32" t="n">
        <v>6</v>
      </c>
      <c r="J232" s="33" t="s">
        <v>32</v>
      </c>
    </row>
    <row r="233" customFormat="false" ht="12.75" hidden="false" customHeight="false" outlineLevel="0" collapsed="false">
      <c r="A233" s="26" t="n">
        <v>190647</v>
      </c>
      <c r="B233" s="27" t="s">
        <v>451</v>
      </c>
      <c r="C233" s="34" t="s">
        <v>490</v>
      </c>
      <c r="D233" s="34" t="s">
        <v>490</v>
      </c>
      <c r="E233" s="35" t="s">
        <v>491</v>
      </c>
      <c r="F233" s="30" t="s">
        <v>29</v>
      </c>
      <c r="G233" s="31" t="n">
        <v>2.5</v>
      </c>
      <c r="H233" s="31" t="n">
        <v>2.5</v>
      </c>
      <c r="I233" s="32" t="n">
        <v>6</v>
      </c>
      <c r="J233" s="33" t="s">
        <v>32</v>
      </c>
    </row>
    <row r="234" customFormat="false" ht="12.75" hidden="false" customHeight="false" outlineLevel="0" collapsed="false">
      <c r="A234" s="26" t="n">
        <v>190647</v>
      </c>
      <c r="B234" s="27" t="s">
        <v>451</v>
      </c>
      <c r="C234" s="34" t="s">
        <v>492</v>
      </c>
      <c r="D234" s="34" t="s">
        <v>492</v>
      </c>
      <c r="E234" s="35" t="s">
        <v>493</v>
      </c>
      <c r="F234" s="30" t="s">
        <v>29</v>
      </c>
      <c r="G234" s="31" t="n">
        <v>2.5</v>
      </c>
      <c r="H234" s="31" t="n">
        <v>2.5</v>
      </c>
      <c r="I234" s="32" t="n">
        <v>6</v>
      </c>
      <c r="J234" s="33" t="s">
        <v>32</v>
      </c>
    </row>
    <row r="235" customFormat="false" ht="12.75" hidden="false" customHeight="false" outlineLevel="0" collapsed="false">
      <c r="A235" s="26" t="n">
        <v>190647</v>
      </c>
      <c r="B235" s="27" t="s">
        <v>451</v>
      </c>
      <c r="C235" s="34" t="s">
        <v>494</v>
      </c>
      <c r="D235" s="34" t="s">
        <v>494</v>
      </c>
      <c r="E235" s="35" t="s">
        <v>495</v>
      </c>
      <c r="F235" s="30" t="s">
        <v>29</v>
      </c>
      <c r="G235" s="31" t="n">
        <v>2.5</v>
      </c>
      <c r="H235" s="31" t="n">
        <v>2.5</v>
      </c>
      <c r="I235" s="32" t="n">
        <v>6</v>
      </c>
      <c r="J235" s="33" t="s">
        <v>32</v>
      </c>
    </row>
    <row r="236" customFormat="false" ht="25.5" hidden="false" customHeight="true" outlineLevel="0" collapsed="false">
      <c r="A236" s="26" t="n">
        <v>190647</v>
      </c>
      <c r="B236" s="27" t="s">
        <v>451</v>
      </c>
      <c r="C236" s="34" t="s">
        <v>496</v>
      </c>
      <c r="D236" s="34" t="s">
        <v>496</v>
      </c>
      <c r="E236" s="35" t="s">
        <v>497</v>
      </c>
      <c r="F236" s="30" t="s">
        <v>29</v>
      </c>
      <c r="G236" s="31" t="n">
        <v>2.5</v>
      </c>
      <c r="H236" s="31" t="n">
        <v>2.5</v>
      </c>
      <c r="I236" s="32" t="n">
        <v>6</v>
      </c>
      <c r="J236" s="33" t="s">
        <v>32</v>
      </c>
    </row>
    <row r="237" customFormat="false" ht="12.75" hidden="false" customHeight="false" outlineLevel="0" collapsed="false">
      <c r="A237" s="26" t="n">
        <v>190647</v>
      </c>
      <c r="B237" s="27" t="s">
        <v>451</v>
      </c>
      <c r="C237" s="34" t="s">
        <v>498</v>
      </c>
      <c r="D237" s="34" t="s">
        <v>499</v>
      </c>
      <c r="E237" s="35" t="s">
        <v>500</v>
      </c>
      <c r="F237" s="30" t="s">
        <v>29</v>
      </c>
      <c r="G237" s="31" t="n">
        <v>19.95</v>
      </c>
      <c r="H237" s="31" t="n">
        <v>19.95</v>
      </c>
      <c r="I237" s="32" t="n">
        <v>1</v>
      </c>
      <c r="J237" s="33" t="s">
        <v>24</v>
      </c>
    </row>
    <row r="238" customFormat="false" ht="25.5" hidden="false" customHeight="true" outlineLevel="0" collapsed="false">
      <c r="A238" s="26" t="n">
        <v>190647</v>
      </c>
      <c r="B238" s="27" t="s">
        <v>451</v>
      </c>
      <c r="C238" s="34" t="s">
        <v>501</v>
      </c>
      <c r="D238" s="34" t="s">
        <v>501</v>
      </c>
      <c r="E238" s="35" t="s">
        <v>502</v>
      </c>
      <c r="F238" s="30" t="s">
        <v>29</v>
      </c>
      <c r="G238" s="31" t="n">
        <v>2.5</v>
      </c>
      <c r="H238" s="31" t="n">
        <v>2.5</v>
      </c>
      <c r="I238" s="32" t="n">
        <v>6</v>
      </c>
      <c r="J238" s="33" t="s">
        <v>32</v>
      </c>
    </row>
    <row r="239" customFormat="false" ht="12.75" hidden="false" customHeight="false" outlineLevel="0" collapsed="false">
      <c r="A239" s="26" t="n">
        <v>190647</v>
      </c>
      <c r="B239" s="27" t="s">
        <v>451</v>
      </c>
      <c r="C239" s="34" t="s">
        <v>503</v>
      </c>
      <c r="D239" s="34" t="s">
        <v>503</v>
      </c>
      <c r="E239" s="35" t="s">
        <v>504</v>
      </c>
      <c r="F239" s="30" t="s">
        <v>29</v>
      </c>
      <c r="G239" s="31" t="n">
        <v>2.5</v>
      </c>
      <c r="H239" s="31" t="n">
        <v>2.5</v>
      </c>
      <c r="I239" s="32" t="n">
        <v>6</v>
      </c>
      <c r="J239" s="33" t="s">
        <v>32</v>
      </c>
    </row>
    <row r="240" customFormat="false" ht="25.5" hidden="false" customHeight="true" outlineLevel="0" collapsed="false">
      <c r="A240" s="26" t="n">
        <v>190647</v>
      </c>
      <c r="B240" s="27" t="s">
        <v>451</v>
      </c>
      <c r="C240" s="34" t="s">
        <v>505</v>
      </c>
      <c r="D240" s="34" t="s">
        <v>505</v>
      </c>
      <c r="E240" s="35" t="s">
        <v>506</v>
      </c>
      <c r="F240" s="30" t="s">
        <v>29</v>
      </c>
      <c r="G240" s="31" t="n">
        <v>2.5</v>
      </c>
      <c r="H240" s="31" t="n">
        <v>2.5</v>
      </c>
      <c r="I240" s="32" t="n">
        <v>6</v>
      </c>
      <c r="J240" s="33" t="s">
        <v>32</v>
      </c>
    </row>
    <row r="241" customFormat="false" ht="12.75" hidden="false" customHeight="false" outlineLevel="0" collapsed="false">
      <c r="A241" s="26" t="n">
        <v>190647</v>
      </c>
      <c r="B241" s="27" t="s">
        <v>451</v>
      </c>
      <c r="C241" s="34" t="s">
        <v>507</v>
      </c>
      <c r="D241" s="34" t="s">
        <v>507</v>
      </c>
      <c r="E241" s="35" t="s">
        <v>508</v>
      </c>
      <c r="F241" s="30" t="s">
        <v>29</v>
      </c>
      <c r="G241" s="31" t="n">
        <v>2.5</v>
      </c>
      <c r="H241" s="31" t="n">
        <v>2.5</v>
      </c>
      <c r="I241" s="32" t="n">
        <v>6</v>
      </c>
      <c r="J241" s="33" t="s">
        <v>32</v>
      </c>
    </row>
    <row r="242" customFormat="false" ht="25.5" hidden="false" customHeight="true" outlineLevel="0" collapsed="false">
      <c r="A242" s="26" t="n">
        <v>190647</v>
      </c>
      <c r="B242" s="27" t="s">
        <v>451</v>
      </c>
      <c r="C242" s="34" t="s">
        <v>509</v>
      </c>
      <c r="D242" s="34" t="s">
        <v>509</v>
      </c>
      <c r="E242" s="35" t="s">
        <v>510</v>
      </c>
      <c r="F242" s="30" t="s">
        <v>29</v>
      </c>
      <c r="G242" s="31" t="n">
        <v>2.5</v>
      </c>
      <c r="H242" s="31" t="n">
        <v>2.5</v>
      </c>
      <c r="I242" s="32" t="n">
        <v>6</v>
      </c>
      <c r="J242" s="33" t="s">
        <v>32</v>
      </c>
    </row>
    <row r="243" customFormat="false" ht="12.75" hidden="false" customHeight="false" outlineLevel="0" collapsed="false">
      <c r="A243" s="26" t="n">
        <v>190647</v>
      </c>
      <c r="B243" s="27" t="s">
        <v>451</v>
      </c>
      <c r="C243" s="34" t="s">
        <v>511</v>
      </c>
      <c r="D243" s="34" t="s">
        <v>511</v>
      </c>
      <c r="E243" s="35" t="s">
        <v>512</v>
      </c>
      <c r="F243" s="30" t="s">
        <v>29</v>
      </c>
      <c r="G243" s="31" t="n">
        <v>2.5</v>
      </c>
      <c r="H243" s="31" t="n">
        <v>2.5</v>
      </c>
      <c r="I243" s="32" t="n">
        <v>6</v>
      </c>
      <c r="J243" s="33" t="s">
        <v>32</v>
      </c>
    </row>
    <row r="244" customFormat="false" ht="12.75" hidden="false" customHeight="false" outlineLevel="0" collapsed="false">
      <c r="A244" s="26" t="n">
        <v>190647</v>
      </c>
      <c r="B244" s="27" t="s">
        <v>451</v>
      </c>
      <c r="C244" s="34" t="s">
        <v>513</v>
      </c>
      <c r="D244" s="34" t="s">
        <v>513</v>
      </c>
      <c r="E244" s="35" t="s">
        <v>514</v>
      </c>
      <c r="F244" s="30" t="s">
        <v>29</v>
      </c>
      <c r="G244" s="31" t="n">
        <v>2.5</v>
      </c>
      <c r="H244" s="31" t="n">
        <v>2.5</v>
      </c>
      <c r="I244" s="32" t="n">
        <v>6</v>
      </c>
      <c r="J244" s="33" t="s">
        <v>32</v>
      </c>
    </row>
    <row r="245" customFormat="false" ht="25.5" hidden="false" customHeight="true" outlineLevel="0" collapsed="false">
      <c r="A245" s="26" t="n">
        <v>190647</v>
      </c>
      <c r="B245" s="27" t="s">
        <v>451</v>
      </c>
      <c r="C245" s="34" t="s">
        <v>515</v>
      </c>
      <c r="D245" s="34" t="s">
        <v>515</v>
      </c>
      <c r="E245" s="35" t="s">
        <v>516</v>
      </c>
      <c r="F245" s="30" t="s">
        <v>29</v>
      </c>
      <c r="G245" s="31" t="n">
        <v>2.5</v>
      </c>
      <c r="H245" s="31" t="n">
        <v>2.5</v>
      </c>
      <c r="I245" s="32" t="n">
        <v>6</v>
      </c>
      <c r="J245" s="33" t="s">
        <v>32</v>
      </c>
    </row>
    <row r="246" customFormat="false" ht="12.75" hidden="false" customHeight="false" outlineLevel="0" collapsed="false">
      <c r="A246" s="26" t="n">
        <v>190647</v>
      </c>
      <c r="B246" s="27" t="s">
        <v>451</v>
      </c>
      <c r="C246" s="34" t="s">
        <v>517</v>
      </c>
      <c r="D246" s="34" t="s">
        <v>517</v>
      </c>
      <c r="E246" s="35" t="s">
        <v>518</v>
      </c>
      <c r="F246" s="30" t="s">
        <v>29</v>
      </c>
      <c r="G246" s="31" t="n">
        <v>2.5</v>
      </c>
      <c r="H246" s="31" t="n">
        <v>2.5</v>
      </c>
      <c r="I246" s="32" t="n">
        <v>6</v>
      </c>
      <c r="J246" s="33" t="s">
        <v>32</v>
      </c>
    </row>
    <row r="247" customFormat="false" ht="25.5" hidden="false" customHeight="true" outlineLevel="0" collapsed="false">
      <c r="A247" s="26" t="n">
        <v>190647</v>
      </c>
      <c r="B247" s="27" t="s">
        <v>451</v>
      </c>
      <c r="C247" s="34" t="s">
        <v>519</v>
      </c>
      <c r="D247" s="34" t="s">
        <v>519</v>
      </c>
      <c r="E247" s="35" t="s">
        <v>520</v>
      </c>
      <c r="F247" s="30" t="s">
        <v>29</v>
      </c>
      <c r="G247" s="31" t="n">
        <v>2.5</v>
      </c>
      <c r="H247" s="31" t="n">
        <v>2.5</v>
      </c>
      <c r="I247" s="32" t="n">
        <v>6</v>
      </c>
      <c r="J247" s="33" t="s">
        <v>32</v>
      </c>
    </row>
    <row r="248" customFormat="false" ht="12.75" hidden="false" customHeight="false" outlineLevel="0" collapsed="false">
      <c r="A248" s="26" t="n">
        <v>190647</v>
      </c>
      <c r="B248" s="27" t="s">
        <v>451</v>
      </c>
      <c r="C248" s="34" t="s">
        <v>521</v>
      </c>
      <c r="D248" s="34" t="s">
        <v>522</v>
      </c>
      <c r="E248" s="35" t="s">
        <v>523</v>
      </c>
      <c r="F248" s="30" t="s">
        <v>29</v>
      </c>
      <c r="G248" s="31" t="n">
        <v>19.95</v>
      </c>
      <c r="H248" s="31" t="n">
        <v>19.95</v>
      </c>
      <c r="I248" s="32" t="n">
        <v>1</v>
      </c>
      <c r="J248" s="33" t="s">
        <v>24</v>
      </c>
    </row>
    <row r="249" customFormat="false" ht="25.5" hidden="false" customHeight="true" outlineLevel="0" collapsed="false">
      <c r="A249" s="26" t="n">
        <v>190647</v>
      </c>
      <c r="B249" s="27" t="s">
        <v>451</v>
      </c>
      <c r="C249" s="34" t="s">
        <v>524</v>
      </c>
      <c r="D249" s="34" t="s">
        <v>524</v>
      </c>
      <c r="E249" s="35" t="s">
        <v>525</v>
      </c>
      <c r="F249" s="30" t="s">
        <v>29</v>
      </c>
      <c r="G249" s="31" t="n">
        <v>2.5</v>
      </c>
      <c r="H249" s="31" t="n">
        <v>2.5</v>
      </c>
      <c r="I249" s="32" t="n">
        <v>6</v>
      </c>
      <c r="J249" s="33" t="s">
        <v>32</v>
      </c>
    </row>
    <row r="250" customFormat="false" ht="12.75" hidden="false" customHeight="false" outlineLevel="0" collapsed="false">
      <c r="A250" s="26" t="n">
        <v>190647</v>
      </c>
      <c r="B250" s="27" t="s">
        <v>451</v>
      </c>
      <c r="C250" s="34" t="s">
        <v>526</v>
      </c>
      <c r="D250" s="34" t="s">
        <v>526</v>
      </c>
      <c r="E250" s="35" t="s">
        <v>527</v>
      </c>
      <c r="F250" s="30" t="s">
        <v>29</v>
      </c>
      <c r="G250" s="31" t="n">
        <v>2.5</v>
      </c>
      <c r="H250" s="31" t="n">
        <v>2.5</v>
      </c>
      <c r="I250" s="32" t="n">
        <v>6</v>
      </c>
      <c r="J250" s="33" t="s">
        <v>32</v>
      </c>
    </row>
    <row r="251" customFormat="false" ht="25.5" hidden="false" customHeight="true" outlineLevel="0" collapsed="false">
      <c r="A251" s="26" t="n">
        <v>190647</v>
      </c>
      <c r="B251" s="27" t="s">
        <v>451</v>
      </c>
      <c r="C251" s="34" t="s">
        <v>528</v>
      </c>
      <c r="D251" s="34" t="s">
        <v>528</v>
      </c>
      <c r="E251" s="35" t="s">
        <v>529</v>
      </c>
      <c r="F251" s="30" t="s">
        <v>29</v>
      </c>
      <c r="G251" s="31" t="n">
        <v>2.5</v>
      </c>
      <c r="H251" s="31" t="n">
        <v>2.5</v>
      </c>
      <c r="I251" s="32" t="n">
        <v>6</v>
      </c>
      <c r="J251" s="33" t="s">
        <v>32</v>
      </c>
    </row>
    <row r="252" customFormat="false" ht="25.5" hidden="false" customHeight="true" outlineLevel="0" collapsed="false">
      <c r="A252" s="26" t="n">
        <v>190647</v>
      </c>
      <c r="B252" s="27" t="s">
        <v>451</v>
      </c>
      <c r="C252" s="34" t="s">
        <v>530</v>
      </c>
      <c r="D252" s="34" t="s">
        <v>530</v>
      </c>
      <c r="E252" s="35" t="s">
        <v>531</v>
      </c>
      <c r="F252" s="30" t="s">
        <v>29</v>
      </c>
      <c r="G252" s="31" t="n">
        <v>2.5</v>
      </c>
      <c r="H252" s="31" t="n">
        <v>2.5</v>
      </c>
      <c r="I252" s="32" t="n">
        <v>6</v>
      </c>
      <c r="J252" s="33" t="s">
        <v>32</v>
      </c>
    </row>
    <row r="253" customFormat="false" ht="25.5" hidden="false" customHeight="true" outlineLevel="0" collapsed="false">
      <c r="A253" s="26" t="n">
        <v>190647</v>
      </c>
      <c r="B253" s="27" t="s">
        <v>451</v>
      </c>
      <c r="C253" s="34" t="s">
        <v>532</v>
      </c>
      <c r="D253" s="34" t="s">
        <v>532</v>
      </c>
      <c r="E253" s="35" t="s">
        <v>533</v>
      </c>
      <c r="F253" s="30" t="s">
        <v>29</v>
      </c>
      <c r="G253" s="31" t="n">
        <v>2.5</v>
      </c>
      <c r="H253" s="31" t="n">
        <v>2.5</v>
      </c>
      <c r="I253" s="32" t="n">
        <v>6</v>
      </c>
      <c r="J253" s="33" t="s">
        <v>32</v>
      </c>
    </row>
    <row r="254" customFormat="false" ht="12.75" hidden="false" customHeight="false" outlineLevel="0" collapsed="false">
      <c r="A254" s="26" t="n">
        <v>190647</v>
      </c>
      <c r="B254" s="27" t="s">
        <v>451</v>
      </c>
      <c r="C254" s="34" t="s">
        <v>534</v>
      </c>
      <c r="D254" s="34" t="s">
        <v>534</v>
      </c>
      <c r="E254" s="35" t="s">
        <v>535</v>
      </c>
      <c r="F254" s="30" t="s">
        <v>29</v>
      </c>
      <c r="G254" s="31" t="n">
        <v>2.5</v>
      </c>
      <c r="H254" s="31" t="n">
        <v>2.5</v>
      </c>
      <c r="I254" s="32" t="n">
        <v>6</v>
      </c>
      <c r="J254" s="33" t="s">
        <v>32</v>
      </c>
    </row>
    <row r="255" customFormat="false" ht="12.75" hidden="false" customHeight="false" outlineLevel="0" collapsed="false">
      <c r="A255" s="26" t="n">
        <v>190647</v>
      </c>
      <c r="B255" s="27" t="s">
        <v>451</v>
      </c>
      <c r="C255" s="34" t="s">
        <v>536</v>
      </c>
      <c r="D255" s="34" t="s">
        <v>536</v>
      </c>
      <c r="E255" s="35" t="s">
        <v>537</v>
      </c>
      <c r="F255" s="30" t="s">
        <v>29</v>
      </c>
      <c r="G255" s="31" t="n">
        <v>2.5</v>
      </c>
      <c r="H255" s="31" t="n">
        <v>2.5</v>
      </c>
      <c r="I255" s="32" t="n">
        <v>6</v>
      </c>
      <c r="J255" s="33" t="s">
        <v>32</v>
      </c>
    </row>
    <row r="256" customFormat="false" ht="25.5" hidden="false" customHeight="true" outlineLevel="0" collapsed="false">
      <c r="A256" s="26" t="n">
        <v>190647</v>
      </c>
      <c r="B256" s="27" t="s">
        <v>451</v>
      </c>
      <c r="C256" s="34" t="s">
        <v>538</v>
      </c>
      <c r="D256" s="34" t="s">
        <v>538</v>
      </c>
      <c r="E256" s="35" t="s">
        <v>539</v>
      </c>
      <c r="F256" s="30" t="s">
        <v>29</v>
      </c>
      <c r="G256" s="31" t="n">
        <v>2.5</v>
      </c>
      <c r="H256" s="31" t="n">
        <v>2.5</v>
      </c>
      <c r="I256" s="32" t="n">
        <v>6</v>
      </c>
      <c r="J256" s="33" t="s">
        <v>32</v>
      </c>
    </row>
    <row r="257" customFormat="false" ht="12.75" hidden="false" customHeight="false" outlineLevel="0" collapsed="false">
      <c r="A257" s="26" t="n">
        <v>190647</v>
      </c>
      <c r="B257" s="27" t="s">
        <v>451</v>
      </c>
      <c r="C257" s="34" t="s">
        <v>540</v>
      </c>
      <c r="D257" s="34" t="s">
        <v>540</v>
      </c>
      <c r="E257" s="35" t="s">
        <v>541</v>
      </c>
      <c r="F257" s="30" t="s">
        <v>29</v>
      </c>
      <c r="G257" s="31" t="n">
        <v>2.5</v>
      </c>
      <c r="H257" s="31" t="n">
        <v>2.5</v>
      </c>
      <c r="I257" s="32" t="n">
        <v>6</v>
      </c>
      <c r="J257" s="33" t="s">
        <v>32</v>
      </c>
    </row>
    <row r="258" customFormat="false" ht="25.5" hidden="false" customHeight="true" outlineLevel="0" collapsed="false">
      <c r="A258" s="26" t="n">
        <v>190647</v>
      </c>
      <c r="B258" s="27" t="s">
        <v>451</v>
      </c>
      <c r="C258" s="34" t="s">
        <v>542</v>
      </c>
      <c r="D258" s="34" t="s">
        <v>542</v>
      </c>
      <c r="E258" s="35" t="s">
        <v>543</v>
      </c>
      <c r="F258" s="30" t="s">
        <v>29</v>
      </c>
      <c r="G258" s="31" t="n">
        <v>2.5</v>
      </c>
      <c r="H258" s="31" t="n">
        <v>2.5</v>
      </c>
      <c r="I258" s="32" t="n">
        <v>6</v>
      </c>
      <c r="J258" s="33" t="s">
        <v>32</v>
      </c>
    </row>
    <row r="259" customFormat="false" ht="25.5" hidden="false" customHeight="true" outlineLevel="0" collapsed="false">
      <c r="A259" s="26" t="n">
        <v>190647</v>
      </c>
      <c r="B259" s="27" t="s">
        <v>451</v>
      </c>
      <c r="C259" s="34" t="s">
        <v>544</v>
      </c>
      <c r="D259" s="34" t="s">
        <v>545</v>
      </c>
      <c r="E259" s="35" t="s">
        <v>546</v>
      </c>
      <c r="F259" s="30" t="s">
        <v>29</v>
      </c>
      <c r="G259" s="31" t="n">
        <v>19.95</v>
      </c>
      <c r="H259" s="31" t="n">
        <v>19.95</v>
      </c>
      <c r="I259" s="32" t="n">
        <v>1</v>
      </c>
      <c r="J259" s="33" t="s">
        <v>24</v>
      </c>
    </row>
    <row r="260" customFormat="false" ht="25.5" hidden="false" customHeight="true" outlineLevel="0" collapsed="false">
      <c r="A260" s="26" t="n">
        <v>190647</v>
      </c>
      <c r="B260" s="27" t="s">
        <v>451</v>
      </c>
      <c r="C260" s="34" t="s">
        <v>547</v>
      </c>
      <c r="D260" s="34" t="s">
        <v>547</v>
      </c>
      <c r="E260" s="35" t="s">
        <v>548</v>
      </c>
      <c r="F260" s="30" t="s">
        <v>29</v>
      </c>
      <c r="G260" s="31" t="n">
        <v>2.5</v>
      </c>
      <c r="H260" s="31" t="n">
        <v>2.5</v>
      </c>
      <c r="I260" s="32" t="n">
        <v>6</v>
      </c>
      <c r="J260" s="33" t="s">
        <v>32</v>
      </c>
    </row>
    <row r="261" customFormat="false" ht="25.5" hidden="false" customHeight="true" outlineLevel="0" collapsed="false">
      <c r="A261" s="26" t="n">
        <v>190647</v>
      </c>
      <c r="B261" s="27" t="s">
        <v>451</v>
      </c>
      <c r="C261" s="34" t="s">
        <v>549</v>
      </c>
      <c r="D261" s="34" t="s">
        <v>549</v>
      </c>
      <c r="E261" s="35" t="s">
        <v>550</v>
      </c>
      <c r="F261" s="30" t="s">
        <v>29</v>
      </c>
      <c r="G261" s="31" t="n">
        <v>2.5</v>
      </c>
      <c r="H261" s="31" t="n">
        <v>2.5</v>
      </c>
      <c r="I261" s="32" t="n">
        <v>6</v>
      </c>
      <c r="J261" s="33" t="s">
        <v>32</v>
      </c>
    </row>
    <row r="262" customFormat="false" ht="25.5" hidden="false" customHeight="true" outlineLevel="0" collapsed="false">
      <c r="A262" s="26" t="n">
        <v>190647</v>
      </c>
      <c r="B262" s="27" t="s">
        <v>451</v>
      </c>
      <c r="C262" s="34" t="s">
        <v>551</v>
      </c>
      <c r="D262" s="34" t="s">
        <v>551</v>
      </c>
      <c r="E262" s="35" t="s">
        <v>552</v>
      </c>
      <c r="F262" s="30" t="s">
        <v>29</v>
      </c>
      <c r="G262" s="31" t="n">
        <v>2.5</v>
      </c>
      <c r="H262" s="31" t="n">
        <v>2.5</v>
      </c>
      <c r="I262" s="32" t="n">
        <v>6</v>
      </c>
      <c r="J262" s="33" t="s">
        <v>32</v>
      </c>
    </row>
    <row r="263" customFormat="false" ht="25.5" hidden="false" customHeight="true" outlineLevel="0" collapsed="false">
      <c r="A263" s="26" t="n">
        <v>190647</v>
      </c>
      <c r="B263" s="27" t="s">
        <v>451</v>
      </c>
      <c r="C263" s="34" t="s">
        <v>553</v>
      </c>
      <c r="D263" s="34" t="s">
        <v>553</v>
      </c>
      <c r="E263" s="35" t="s">
        <v>554</v>
      </c>
      <c r="F263" s="30" t="s">
        <v>29</v>
      </c>
      <c r="G263" s="31" t="n">
        <v>2.5</v>
      </c>
      <c r="H263" s="31" t="n">
        <v>2.5</v>
      </c>
      <c r="I263" s="32" t="n">
        <v>6</v>
      </c>
      <c r="J263" s="33" t="s">
        <v>32</v>
      </c>
    </row>
    <row r="264" customFormat="false" ht="12.75" hidden="false" customHeight="false" outlineLevel="0" collapsed="false">
      <c r="A264" s="26" t="n">
        <v>190647</v>
      </c>
      <c r="B264" s="27" t="s">
        <v>451</v>
      </c>
      <c r="C264" s="34" t="s">
        <v>555</v>
      </c>
      <c r="D264" s="34" t="s">
        <v>555</v>
      </c>
      <c r="E264" s="35" t="s">
        <v>556</v>
      </c>
      <c r="F264" s="30" t="s">
        <v>29</v>
      </c>
      <c r="G264" s="31" t="n">
        <v>2.5</v>
      </c>
      <c r="H264" s="31" t="n">
        <v>2.5</v>
      </c>
      <c r="I264" s="32" t="n">
        <v>6</v>
      </c>
      <c r="J264" s="33" t="s">
        <v>32</v>
      </c>
    </row>
    <row r="265" customFormat="false" ht="12.75" hidden="false" customHeight="false" outlineLevel="0" collapsed="false">
      <c r="A265" s="26" t="n">
        <v>190647</v>
      </c>
      <c r="B265" s="27" t="s">
        <v>451</v>
      </c>
      <c r="C265" s="34" t="s">
        <v>557</v>
      </c>
      <c r="D265" s="34" t="s">
        <v>557</v>
      </c>
      <c r="E265" s="35" t="s">
        <v>558</v>
      </c>
      <c r="F265" s="30" t="s">
        <v>29</v>
      </c>
      <c r="G265" s="31" t="n">
        <v>2.5</v>
      </c>
      <c r="H265" s="31" t="n">
        <v>2.5</v>
      </c>
      <c r="I265" s="32" t="n">
        <v>6</v>
      </c>
      <c r="J265" s="33" t="s">
        <v>32</v>
      </c>
    </row>
    <row r="266" customFormat="false" ht="25.5" hidden="false" customHeight="true" outlineLevel="0" collapsed="false">
      <c r="A266" s="26" t="n">
        <v>190647</v>
      </c>
      <c r="B266" s="27" t="s">
        <v>451</v>
      </c>
      <c r="C266" s="34" t="s">
        <v>559</v>
      </c>
      <c r="D266" s="34" t="s">
        <v>559</v>
      </c>
      <c r="E266" s="35" t="s">
        <v>560</v>
      </c>
      <c r="F266" s="30" t="s">
        <v>29</v>
      </c>
      <c r="G266" s="31" t="n">
        <v>2.5</v>
      </c>
      <c r="H266" s="31" t="n">
        <v>2.5</v>
      </c>
      <c r="I266" s="32" t="n">
        <v>6</v>
      </c>
      <c r="J266" s="33" t="s">
        <v>32</v>
      </c>
    </row>
    <row r="267" customFormat="false" ht="12.75" hidden="false" customHeight="false" outlineLevel="0" collapsed="false">
      <c r="A267" s="26" t="n">
        <v>190647</v>
      </c>
      <c r="B267" s="27" t="s">
        <v>451</v>
      </c>
      <c r="C267" s="34" t="s">
        <v>561</v>
      </c>
      <c r="D267" s="34" t="s">
        <v>561</v>
      </c>
      <c r="E267" s="35" t="s">
        <v>562</v>
      </c>
      <c r="F267" s="30" t="s">
        <v>29</v>
      </c>
      <c r="G267" s="31" t="n">
        <v>2.5</v>
      </c>
      <c r="H267" s="31" t="n">
        <v>2.5</v>
      </c>
      <c r="I267" s="32" t="n">
        <v>6</v>
      </c>
      <c r="J267" s="33" t="s">
        <v>32</v>
      </c>
    </row>
    <row r="268" customFormat="false" ht="25.5" hidden="false" customHeight="true" outlineLevel="0" collapsed="false">
      <c r="A268" s="26" t="n">
        <v>190647</v>
      </c>
      <c r="B268" s="27" t="s">
        <v>451</v>
      </c>
      <c r="C268" s="34" t="s">
        <v>563</v>
      </c>
      <c r="D268" s="34" t="s">
        <v>563</v>
      </c>
      <c r="E268" s="35" t="s">
        <v>564</v>
      </c>
      <c r="F268" s="30" t="s">
        <v>29</v>
      </c>
      <c r="G268" s="31" t="n">
        <v>2.5</v>
      </c>
      <c r="H268" s="31" t="n">
        <v>2.5</v>
      </c>
      <c r="I268" s="32" t="n">
        <v>6</v>
      </c>
      <c r="J268" s="33" t="s">
        <v>32</v>
      </c>
    </row>
    <row r="269" customFormat="false" ht="12.75" hidden="false" customHeight="false" outlineLevel="0" collapsed="false">
      <c r="A269" s="26" t="n">
        <v>190647</v>
      </c>
      <c r="B269" s="27" t="s">
        <v>451</v>
      </c>
      <c r="C269" s="34" t="s">
        <v>565</v>
      </c>
      <c r="D269" s="34" t="s">
        <v>565</v>
      </c>
      <c r="E269" s="35" t="s">
        <v>566</v>
      </c>
      <c r="F269" s="30" t="s">
        <v>29</v>
      </c>
      <c r="G269" s="31" t="n">
        <v>2.5</v>
      </c>
      <c r="H269" s="31" t="n">
        <v>2.5</v>
      </c>
      <c r="I269" s="32" t="n">
        <v>6</v>
      </c>
      <c r="J269" s="33" t="s">
        <v>32</v>
      </c>
    </row>
    <row r="270" customFormat="false" ht="25.5" hidden="false" customHeight="true" outlineLevel="0" collapsed="false">
      <c r="A270" s="26" t="n">
        <v>190647</v>
      </c>
      <c r="B270" s="27" t="s">
        <v>451</v>
      </c>
      <c r="C270" s="34" t="s">
        <v>567</v>
      </c>
      <c r="D270" s="34" t="s">
        <v>568</v>
      </c>
      <c r="E270" s="35" t="s">
        <v>569</v>
      </c>
      <c r="F270" s="30" t="s">
        <v>29</v>
      </c>
      <c r="G270" s="31" t="n">
        <v>19.95</v>
      </c>
      <c r="H270" s="31" t="n">
        <v>19.95</v>
      </c>
      <c r="I270" s="32" t="n">
        <v>1</v>
      </c>
      <c r="J270" s="33" t="s">
        <v>24</v>
      </c>
    </row>
    <row r="271" customFormat="false" ht="25.5" hidden="false" customHeight="true" outlineLevel="0" collapsed="false">
      <c r="A271" s="26" t="n">
        <v>190647</v>
      </c>
      <c r="B271" s="27" t="s">
        <v>451</v>
      </c>
      <c r="C271" s="34" t="s">
        <v>570</v>
      </c>
      <c r="D271" s="34" t="s">
        <v>570</v>
      </c>
      <c r="E271" s="35" t="s">
        <v>571</v>
      </c>
      <c r="F271" s="30" t="s">
        <v>29</v>
      </c>
      <c r="G271" s="31" t="n">
        <v>2.5</v>
      </c>
      <c r="H271" s="31" t="n">
        <v>2.5</v>
      </c>
      <c r="I271" s="32" t="n">
        <v>6</v>
      </c>
      <c r="J271" s="33" t="s">
        <v>32</v>
      </c>
    </row>
    <row r="272" customFormat="false" ht="25.5" hidden="false" customHeight="true" outlineLevel="0" collapsed="false">
      <c r="A272" s="26" t="n">
        <v>190647</v>
      </c>
      <c r="B272" s="27" t="s">
        <v>451</v>
      </c>
      <c r="C272" s="34" t="s">
        <v>572</v>
      </c>
      <c r="D272" s="34" t="s">
        <v>572</v>
      </c>
      <c r="E272" s="35" t="s">
        <v>573</v>
      </c>
      <c r="F272" s="30" t="s">
        <v>29</v>
      </c>
      <c r="G272" s="31" t="n">
        <v>2.5</v>
      </c>
      <c r="H272" s="31" t="n">
        <v>2.5</v>
      </c>
      <c r="I272" s="32" t="n">
        <v>6</v>
      </c>
      <c r="J272" s="33" t="s">
        <v>32</v>
      </c>
    </row>
    <row r="273" customFormat="false" ht="25.5" hidden="false" customHeight="true" outlineLevel="0" collapsed="false">
      <c r="A273" s="26" t="n">
        <v>190647</v>
      </c>
      <c r="B273" s="27" t="s">
        <v>451</v>
      </c>
      <c r="C273" s="34" t="s">
        <v>574</v>
      </c>
      <c r="D273" s="34" t="s">
        <v>574</v>
      </c>
      <c r="E273" s="35" t="s">
        <v>575</v>
      </c>
      <c r="F273" s="30" t="s">
        <v>29</v>
      </c>
      <c r="G273" s="31" t="n">
        <v>2.5</v>
      </c>
      <c r="H273" s="31" t="n">
        <v>2.5</v>
      </c>
      <c r="I273" s="32" t="n">
        <v>6</v>
      </c>
      <c r="J273" s="33" t="s">
        <v>32</v>
      </c>
    </row>
    <row r="274" customFormat="false" ht="25.5" hidden="false" customHeight="true" outlineLevel="0" collapsed="false">
      <c r="A274" s="26" t="n">
        <v>190647</v>
      </c>
      <c r="B274" s="27" t="s">
        <v>451</v>
      </c>
      <c r="C274" s="34" t="s">
        <v>576</v>
      </c>
      <c r="D274" s="34" t="s">
        <v>576</v>
      </c>
      <c r="E274" s="35" t="s">
        <v>577</v>
      </c>
      <c r="F274" s="30" t="s">
        <v>29</v>
      </c>
      <c r="G274" s="31" t="n">
        <v>2.5</v>
      </c>
      <c r="H274" s="31" t="n">
        <v>2.5</v>
      </c>
      <c r="I274" s="32" t="n">
        <v>6</v>
      </c>
      <c r="J274" s="33" t="s">
        <v>32</v>
      </c>
    </row>
    <row r="275" customFormat="false" ht="12.75" hidden="false" customHeight="false" outlineLevel="0" collapsed="false">
      <c r="A275" s="26" t="n">
        <v>190647</v>
      </c>
      <c r="B275" s="27" t="s">
        <v>451</v>
      </c>
      <c r="C275" s="34" t="s">
        <v>578</v>
      </c>
      <c r="D275" s="34" t="s">
        <v>578</v>
      </c>
      <c r="E275" s="35" t="s">
        <v>579</v>
      </c>
      <c r="F275" s="30" t="s">
        <v>29</v>
      </c>
      <c r="G275" s="31" t="n">
        <v>2.5</v>
      </c>
      <c r="H275" s="31" t="n">
        <v>2.5</v>
      </c>
      <c r="I275" s="32" t="n">
        <v>6</v>
      </c>
      <c r="J275" s="33" t="s">
        <v>32</v>
      </c>
    </row>
    <row r="276" customFormat="false" ht="12.75" hidden="false" customHeight="false" outlineLevel="0" collapsed="false">
      <c r="A276" s="26" t="n">
        <v>190647</v>
      </c>
      <c r="B276" s="27" t="s">
        <v>451</v>
      </c>
      <c r="C276" s="34" t="s">
        <v>580</v>
      </c>
      <c r="D276" s="34" t="s">
        <v>580</v>
      </c>
      <c r="E276" s="35" t="s">
        <v>581</v>
      </c>
      <c r="F276" s="30" t="s">
        <v>29</v>
      </c>
      <c r="G276" s="31" t="n">
        <v>2.5</v>
      </c>
      <c r="H276" s="31" t="n">
        <v>2.5</v>
      </c>
      <c r="I276" s="32" t="n">
        <v>6</v>
      </c>
      <c r="J276" s="33" t="s">
        <v>32</v>
      </c>
    </row>
    <row r="277" customFormat="false" ht="25.5" hidden="false" customHeight="true" outlineLevel="0" collapsed="false">
      <c r="A277" s="26" t="n">
        <v>190647</v>
      </c>
      <c r="B277" s="27" t="s">
        <v>451</v>
      </c>
      <c r="C277" s="34" t="s">
        <v>582</v>
      </c>
      <c r="D277" s="34" t="s">
        <v>582</v>
      </c>
      <c r="E277" s="35" t="s">
        <v>583</v>
      </c>
      <c r="F277" s="30" t="s">
        <v>29</v>
      </c>
      <c r="G277" s="31" t="n">
        <v>2.5</v>
      </c>
      <c r="H277" s="31" t="n">
        <v>2.5</v>
      </c>
      <c r="I277" s="32" t="n">
        <v>6</v>
      </c>
      <c r="J277" s="33" t="s">
        <v>32</v>
      </c>
    </row>
    <row r="278" customFormat="false" ht="12.75" hidden="false" customHeight="false" outlineLevel="0" collapsed="false">
      <c r="A278" s="26" t="n">
        <v>190647</v>
      </c>
      <c r="B278" s="27" t="s">
        <v>451</v>
      </c>
      <c r="C278" s="34" t="s">
        <v>584</v>
      </c>
      <c r="D278" s="34" t="s">
        <v>584</v>
      </c>
      <c r="E278" s="35" t="s">
        <v>585</v>
      </c>
      <c r="F278" s="30" t="s">
        <v>29</v>
      </c>
      <c r="G278" s="31" t="n">
        <v>2.5</v>
      </c>
      <c r="H278" s="31" t="n">
        <v>2.5</v>
      </c>
      <c r="I278" s="32" t="n">
        <v>6</v>
      </c>
      <c r="J278" s="33" t="s">
        <v>32</v>
      </c>
    </row>
    <row r="279" customFormat="false" ht="25.5" hidden="false" customHeight="true" outlineLevel="0" collapsed="false">
      <c r="A279" s="26" t="n">
        <v>190647</v>
      </c>
      <c r="B279" s="27" t="s">
        <v>451</v>
      </c>
      <c r="C279" s="34" t="s">
        <v>586</v>
      </c>
      <c r="D279" s="34" t="s">
        <v>586</v>
      </c>
      <c r="E279" s="35" t="s">
        <v>587</v>
      </c>
      <c r="F279" s="30" t="s">
        <v>29</v>
      </c>
      <c r="G279" s="31" t="n">
        <v>2.5</v>
      </c>
      <c r="H279" s="31" t="n">
        <v>2.5</v>
      </c>
      <c r="I279" s="32" t="n">
        <v>6</v>
      </c>
      <c r="J279" s="33" t="s">
        <v>32</v>
      </c>
    </row>
    <row r="280" customFormat="false" ht="12.75" hidden="false" customHeight="false" outlineLevel="0" collapsed="false">
      <c r="A280" s="26" t="n">
        <v>190647</v>
      </c>
      <c r="B280" s="27" t="s">
        <v>451</v>
      </c>
      <c r="C280" s="34" t="s">
        <v>588</v>
      </c>
      <c r="D280" s="34" t="s">
        <v>588</v>
      </c>
      <c r="E280" s="35" t="s">
        <v>589</v>
      </c>
      <c r="F280" s="30" t="s">
        <v>29</v>
      </c>
      <c r="G280" s="31" t="n">
        <v>2.5</v>
      </c>
      <c r="H280" s="31" t="n">
        <v>2.5</v>
      </c>
      <c r="I280" s="32" t="n">
        <v>6</v>
      </c>
      <c r="J280" s="33" t="s">
        <v>32</v>
      </c>
    </row>
    <row r="281" customFormat="false" ht="25.5" hidden="false" customHeight="true" outlineLevel="0" collapsed="false">
      <c r="A281" s="26" t="n">
        <v>190647</v>
      </c>
      <c r="B281" s="27" t="s">
        <v>451</v>
      </c>
      <c r="C281" s="34" t="s">
        <v>590</v>
      </c>
      <c r="D281" s="34" t="s">
        <v>591</v>
      </c>
      <c r="E281" s="35" t="s">
        <v>592</v>
      </c>
      <c r="F281" s="30" t="s">
        <v>29</v>
      </c>
      <c r="G281" s="31" t="n">
        <v>19.95</v>
      </c>
      <c r="H281" s="31" t="n">
        <v>19.95</v>
      </c>
      <c r="I281" s="32" t="n">
        <v>1</v>
      </c>
      <c r="J281" s="33" t="s">
        <v>24</v>
      </c>
    </row>
    <row r="282" customFormat="false" ht="25.5" hidden="false" customHeight="true" outlineLevel="0" collapsed="false">
      <c r="A282" s="26" t="n">
        <v>190647</v>
      </c>
      <c r="B282" s="27" t="s">
        <v>451</v>
      </c>
      <c r="C282" s="34" t="s">
        <v>593</v>
      </c>
      <c r="D282" s="34" t="s">
        <v>593</v>
      </c>
      <c r="E282" s="35" t="s">
        <v>594</v>
      </c>
      <c r="F282" s="30" t="s">
        <v>29</v>
      </c>
      <c r="G282" s="31" t="n">
        <v>2.5</v>
      </c>
      <c r="H282" s="31" t="n">
        <v>2.5</v>
      </c>
      <c r="I282" s="32" t="n">
        <v>6</v>
      </c>
      <c r="J282" s="33" t="s">
        <v>32</v>
      </c>
    </row>
    <row r="283" customFormat="false" ht="25.5" hidden="false" customHeight="true" outlineLevel="0" collapsed="false">
      <c r="A283" s="26" t="n">
        <v>190647</v>
      </c>
      <c r="B283" s="27" t="s">
        <v>451</v>
      </c>
      <c r="C283" s="34" t="s">
        <v>595</v>
      </c>
      <c r="D283" s="34" t="s">
        <v>595</v>
      </c>
      <c r="E283" s="35" t="s">
        <v>596</v>
      </c>
      <c r="F283" s="30" t="s">
        <v>29</v>
      </c>
      <c r="G283" s="31" t="n">
        <v>2.5</v>
      </c>
      <c r="H283" s="31" t="n">
        <v>2.5</v>
      </c>
      <c r="I283" s="32" t="n">
        <v>6</v>
      </c>
      <c r="J283" s="33" t="s">
        <v>32</v>
      </c>
    </row>
    <row r="284" customFormat="false" ht="25.5" hidden="false" customHeight="true" outlineLevel="0" collapsed="false">
      <c r="A284" s="26" t="n">
        <v>190647</v>
      </c>
      <c r="B284" s="27" t="s">
        <v>451</v>
      </c>
      <c r="C284" s="34" t="s">
        <v>597</v>
      </c>
      <c r="D284" s="34" t="s">
        <v>597</v>
      </c>
      <c r="E284" s="35" t="s">
        <v>598</v>
      </c>
      <c r="F284" s="30" t="s">
        <v>29</v>
      </c>
      <c r="G284" s="31" t="n">
        <v>2.5</v>
      </c>
      <c r="H284" s="31" t="n">
        <v>2.5</v>
      </c>
      <c r="I284" s="32" t="n">
        <v>6</v>
      </c>
      <c r="J284" s="33" t="s">
        <v>32</v>
      </c>
    </row>
    <row r="285" customFormat="false" ht="25.5" hidden="false" customHeight="true" outlineLevel="0" collapsed="false">
      <c r="A285" s="26" t="n">
        <v>190647</v>
      </c>
      <c r="B285" s="27" t="s">
        <v>451</v>
      </c>
      <c r="C285" s="34" t="s">
        <v>599</v>
      </c>
      <c r="D285" s="34" t="s">
        <v>599</v>
      </c>
      <c r="E285" s="35" t="s">
        <v>600</v>
      </c>
      <c r="F285" s="30" t="s">
        <v>29</v>
      </c>
      <c r="G285" s="31" t="n">
        <v>2.5</v>
      </c>
      <c r="H285" s="31" t="n">
        <v>2.5</v>
      </c>
      <c r="I285" s="32" t="n">
        <v>6</v>
      </c>
      <c r="J285" s="33" t="s">
        <v>32</v>
      </c>
    </row>
    <row r="286" customFormat="false" ht="12.75" hidden="false" customHeight="false" outlineLevel="0" collapsed="false">
      <c r="A286" s="26" t="n">
        <v>190647</v>
      </c>
      <c r="B286" s="27" t="s">
        <v>451</v>
      </c>
      <c r="C286" s="34" t="s">
        <v>601</v>
      </c>
      <c r="D286" s="34" t="s">
        <v>601</v>
      </c>
      <c r="E286" s="35" t="s">
        <v>602</v>
      </c>
      <c r="F286" s="30" t="s">
        <v>29</v>
      </c>
      <c r="G286" s="31" t="n">
        <v>2.5</v>
      </c>
      <c r="H286" s="31" t="n">
        <v>2.5</v>
      </c>
      <c r="I286" s="32" t="n">
        <v>6</v>
      </c>
      <c r="J286" s="33" t="s">
        <v>32</v>
      </c>
    </row>
    <row r="287" customFormat="false" ht="12.75" hidden="false" customHeight="false" outlineLevel="0" collapsed="false">
      <c r="A287" s="26" t="n">
        <v>190647</v>
      </c>
      <c r="B287" s="27" t="s">
        <v>451</v>
      </c>
      <c r="C287" s="34" t="s">
        <v>603</v>
      </c>
      <c r="D287" s="34" t="s">
        <v>603</v>
      </c>
      <c r="E287" s="35" t="s">
        <v>604</v>
      </c>
      <c r="F287" s="30" t="s">
        <v>29</v>
      </c>
      <c r="G287" s="31" t="n">
        <v>2.5</v>
      </c>
      <c r="H287" s="31" t="n">
        <v>2.5</v>
      </c>
      <c r="I287" s="32" t="n">
        <v>6</v>
      </c>
      <c r="J287" s="33" t="s">
        <v>32</v>
      </c>
    </row>
    <row r="288" customFormat="false" ht="25.5" hidden="false" customHeight="true" outlineLevel="0" collapsed="false">
      <c r="A288" s="26" t="n">
        <v>190647</v>
      </c>
      <c r="B288" s="27" t="s">
        <v>451</v>
      </c>
      <c r="C288" s="34" t="s">
        <v>605</v>
      </c>
      <c r="D288" s="34" t="s">
        <v>605</v>
      </c>
      <c r="E288" s="35" t="s">
        <v>606</v>
      </c>
      <c r="F288" s="30" t="s">
        <v>29</v>
      </c>
      <c r="G288" s="31" t="n">
        <v>2.5</v>
      </c>
      <c r="H288" s="31" t="n">
        <v>2.5</v>
      </c>
      <c r="I288" s="32" t="n">
        <v>6</v>
      </c>
      <c r="J288" s="33" t="s">
        <v>32</v>
      </c>
    </row>
    <row r="289" customFormat="false" ht="12.75" hidden="false" customHeight="false" outlineLevel="0" collapsed="false">
      <c r="A289" s="26" t="n">
        <v>190647</v>
      </c>
      <c r="B289" s="27" t="s">
        <v>451</v>
      </c>
      <c r="C289" s="34" t="s">
        <v>607</v>
      </c>
      <c r="D289" s="34" t="s">
        <v>607</v>
      </c>
      <c r="E289" s="35" t="s">
        <v>608</v>
      </c>
      <c r="F289" s="30" t="s">
        <v>29</v>
      </c>
      <c r="G289" s="31" t="n">
        <v>2.5</v>
      </c>
      <c r="H289" s="31" t="n">
        <v>2.5</v>
      </c>
      <c r="I289" s="32" t="n">
        <v>6</v>
      </c>
      <c r="J289" s="33" t="s">
        <v>32</v>
      </c>
    </row>
    <row r="290" customFormat="false" ht="25.5" hidden="false" customHeight="true" outlineLevel="0" collapsed="false">
      <c r="A290" s="26" t="n">
        <v>190647</v>
      </c>
      <c r="B290" s="27" t="s">
        <v>451</v>
      </c>
      <c r="C290" s="34" t="s">
        <v>609</v>
      </c>
      <c r="D290" s="34" t="s">
        <v>609</v>
      </c>
      <c r="E290" s="35" t="s">
        <v>610</v>
      </c>
      <c r="F290" s="30" t="s">
        <v>29</v>
      </c>
      <c r="G290" s="31" t="n">
        <v>2.5</v>
      </c>
      <c r="H290" s="31" t="n">
        <v>2.5</v>
      </c>
      <c r="I290" s="32" t="n">
        <v>6</v>
      </c>
      <c r="J290" s="33" t="s">
        <v>32</v>
      </c>
    </row>
    <row r="291" customFormat="false" ht="12.75" hidden="false" customHeight="false" outlineLevel="0" collapsed="false">
      <c r="A291" s="26" t="n">
        <v>190647</v>
      </c>
      <c r="B291" s="27" t="s">
        <v>451</v>
      </c>
      <c r="C291" s="34" t="s">
        <v>611</v>
      </c>
      <c r="D291" s="34" t="s">
        <v>611</v>
      </c>
      <c r="E291" s="35" t="s">
        <v>612</v>
      </c>
      <c r="F291" s="30" t="s">
        <v>29</v>
      </c>
      <c r="G291" s="31" t="n">
        <v>2.5</v>
      </c>
      <c r="H291" s="31" t="n">
        <v>2.5</v>
      </c>
      <c r="I291" s="32" t="n">
        <v>6</v>
      </c>
      <c r="J291" s="33" t="s">
        <v>32</v>
      </c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  <row r="510" s="6" customFormat="true" ht="12.75" hidden="false" customHeight="false" outlineLevel="0" collapsed="false">
      <c r="B510" s="37"/>
      <c r="C510" s="38"/>
      <c r="D510" s="38"/>
      <c r="G510" s="39"/>
      <c r="H510" s="39"/>
      <c r="I510" s="40"/>
    </row>
    <row r="511" s="6" customFormat="true" ht="12.75" hidden="false" customHeight="false" outlineLevel="0" collapsed="false">
      <c r="B511" s="37"/>
      <c r="C511" s="38"/>
      <c r="D511" s="38"/>
      <c r="G511" s="39"/>
      <c r="H511" s="39"/>
      <c r="I511" s="40"/>
    </row>
    <row r="512" s="6" customFormat="true" ht="12.75" hidden="false" customHeight="false" outlineLevel="0" collapsed="false">
      <c r="B512" s="37"/>
      <c r="C512" s="38"/>
      <c r="D512" s="38"/>
      <c r="G512" s="39"/>
      <c r="H512" s="39"/>
      <c r="I512" s="40"/>
    </row>
    <row r="513" s="6" customFormat="true" ht="12.75" hidden="false" customHeight="false" outlineLevel="0" collapsed="false">
      <c r="B513" s="37"/>
      <c r="C513" s="38"/>
      <c r="D513" s="38"/>
      <c r="G513" s="39"/>
      <c r="H513" s="39"/>
      <c r="I513" s="40"/>
    </row>
    <row r="514" s="6" customFormat="true" ht="12.75" hidden="false" customHeight="false" outlineLevel="0" collapsed="false">
      <c r="B514" s="37"/>
      <c r="C514" s="38"/>
      <c r="D514" s="38"/>
      <c r="G514" s="39"/>
      <c r="H514" s="39"/>
      <c r="I514" s="40"/>
    </row>
    <row r="515" s="6" customFormat="true" ht="12.75" hidden="false" customHeight="false" outlineLevel="0" collapsed="false">
      <c r="B515" s="37"/>
      <c r="C515" s="38"/>
      <c r="D515" s="38"/>
      <c r="G515" s="39"/>
      <c r="H515" s="39"/>
      <c r="I515" s="40"/>
    </row>
    <row r="516" s="6" customFormat="true" ht="12.75" hidden="false" customHeight="false" outlineLevel="0" collapsed="false">
      <c r="B516" s="37"/>
      <c r="C516" s="38"/>
      <c r="D516" s="38"/>
      <c r="G516" s="39"/>
      <c r="H516" s="39"/>
      <c r="I516" s="40"/>
    </row>
    <row r="517" s="6" customFormat="true" ht="12.75" hidden="false" customHeight="false" outlineLevel="0" collapsed="false">
      <c r="B517" s="37"/>
      <c r="C517" s="38"/>
      <c r="D517" s="38"/>
      <c r="G517" s="39"/>
      <c r="H517" s="39"/>
      <c r="I517" s="40"/>
    </row>
    <row r="518" s="6" customFormat="true" ht="12.75" hidden="false" customHeight="false" outlineLevel="0" collapsed="false">
      <c r="B518" s="37"/>
      <c r="C518" s="38"/>
      <c r="D518" s="38"/>
      <c r="G518" s="39"/>
      <c r="H518" s="39"/>
      <c r="I518" s="40"/>
    </row>
    <row r="519" s="6" customFormat="true" ht="12.75" hidden="false" customHeight="false" outlineLevel="0" collapsed="false">
      <c r="B519" s="37"/>
      <c r="C519" s="38"/>
      <c r="D519" s="38"/>
      <c r="G519" s="39"/>
      <c r="H519" s="39"/>
      <c r="I519" s="40"/>
    </row>
    <row r="520" s="6" customFormat="true" ht="12.75" hidden="false" customHeight="false" outlineLevel="0" collapsed="false">
      <c r="B520" s="37"/>
      <c r="C520" s="38"/>
      <c r="D520" s="38"/>
      <c r="G520" s="39"/>
      <c r="H520" s="39"/>
      <c r="I520" s="40"/>
    </row>
    <row r="521" s="6" customFormat="true" ht="12.75" hidden="false" customHeight="false" outlineLevel="0" collapsed="false">
      <c r="B521" s="37"/>
      <c r="C521" s="38"/>
      <c r="D521" s="38"/>
      <c r="G521" s="39"/>
      <c r="H521" s="39"/>
      <c r="I521" s="40"/>
    </row>
    <row r="522" s="6" customFormat="true" ht="12.75" hidden="false" customHeight="false" outlineLevel="0" collapsed="false">
      <c r="B522" s="37"/>
      <c r="C522" s="38"/>
      <c r="D522" s="38"/>
      <c r="G522" s="39"/>
      <c r="H522" s="39"/>
      <c r="I522" s="40"/>
    </row>
    <row r="523" s="6" customFormat="true" ht="12.75" hidden="false" customHeight="false" outlineLevel="0" collapsed="false">
      <c r="B523" s="37"/>
      <c r="C523" s="38"/>
      <c r="D523" s="38"/>
      <c r="G523" s="39"/>
      <c r="H523" s="39"/>
      <c r="I523" s="40"/>
    </row>
    <row r="524" s="6" customFormat="true" ht="12.75" hidden="false" customHeight="false" outlineLevel="0" collapsed="false">
      <c r="B524" s="37"/>
      <c r="C524" s="38"/>
      <c r="D524" s="38"/>
      <c r="G524" s="39"/>
      <c r="H524" s="39"/>
      <c r="I524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91 G7:G29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6T15:01:53Z</cp:lastPrinted>
  <dcterms:modified xsi:type="dcterms:W3CDTF">2016-05-16T15:02:46Z</dcterms:modified>
  <cp:revision>0</cp:revision>
  <dc:subject/>
  <dc:title/>
</cp:coreProperties>
</file>