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53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53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T-Z (6 copies of 70 Text Cards, 7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82.90  ($810.00 + $72.9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919    </t>
  </si>
  <si>
    <t xml:space="preserve">9781338043914 </t>
  </si>
  <si>
    <t xml:space="preserve"> TEACHER'S GUIDE LEVEL T</t>
  </si>
  <si>
    <t xml:space="preserve">Scholastic</t>
  </si>
  <si>
    <t xml:space="preserve">651568        </t>
  </si>
  <si>
    <t xml:space="preserve"> THE SECRET GARDEN</t>
  </si>
  <si>
    <t xml:space="preserve">UO</t>
  </si>
  <si>
    <t xml:space="preserve">651569        </t>
  </si>
  <si>
    <t xml:space="preserve"> ATHENA AND ARACHNE</t>
  </si>
  <si>
    <t xml:space="preserve">651570        </t>
  </si>
  <si>
    <t xml:space="preserve"> HOW THE BUFFALO WERE RELEASED ON EARTH</t>
  </si>
  <si>
    <t xml:space="preserve">651571        </t>
  </si>
  <si>
    <t xml:space="preserve"> ONE DAY AT HORRORLAND</t>
  </si>
  <si>
    <t xml:space="preserve">651572        </t>
  </si>
  <si>
    <t xml:space="preserve"> THE LION, THE WITCH, AND THE WARDROBE</t>
  </si>
  <si>
    <t xml:space="preserve">651573        </t>
  </si>
  <si>
    <t xml:space="preserve"> AMALEE</t>
  </si>
  <si>
    <t xml:space="preserve">651574        </t>
  </si>
  <si>
    <t xml:space="preserve"> ATHLETE VS MATHLETE</t>
  </si>
  <si>
    <t xml:space="preserve">651575        </t>
  </si>
  <si>
    <t xml:space="preserve"> PICKLE</t>
  </si>
  <si>
    <t xml:space="preserve">651576        </t>
  </si>
  <si>
    <t xml:space="preserve"> DRITA, MY HOMEGIRL!</t>
  </si>
  <si>
    <t xml:space="preserve">651577        </t>
  </si>
  <si>
    <t xml:space="preserve"> THE SHAKESPEARE STEALER</t>
  </si>
  <si>
    <t xml:space="preserve">1338043935    </t>
  </si>
  <si>
    <t xml:space="preserve">9781338043938 </t>
  </si>
  <si>
    <t xml:space="preserve"> TEACHER'S GUIDE LEVEL U</t>
  </si>
  <si>
    <t xml:space="preserve">651578        </t>
  </si>
  <si>
    <t xml:space="preserve"> THE WONDERFUL WIZARD OF OZ</t>
  </si>
  <si>
    <t xml:space="preserve">651579        </t>
  </si>
  <si>
    <t xml:space="preserve"> INSIDE OUT &amp; BACK AGAIN</t>
  </si>
  <si>
    <t xml:space="preserve">651580        </t>
  </si>
  <si>
    <t xml:space="preserve"> GIRL WITH THE SILVER EYES, THE</t>
  </si>
  <si>
    <t xml:space="preserve">651581        </t>
  </si>
  <si>
    <t xml:space="preserve"> THE MAZE OF BONES </t>
  </si>
  <si>
    <t xml:space="preserve">651582        </t>
  </si>
  <si>
    <t xml:space="preserve"> FAITH, HOPE, AND IVY JUNE</t>
  </si>
  <si>
    <t xml:space="preserve">651583        </t>
  </si>
  <si>
    <t xml:space="preserve"> GIFT OF THE MAGI</t>
  </si>
  <si>
    <t xml:space="preserve">651584        </t>
  </si>
  <si>
    <t xml:space="preserve"> DAVID COPPERFIELD</t>
  </si>
  <si>
    <t xml:space="preserve">651585        </t>
  </si>
  <si>
    <t xml:space="preserve"> PROMETHEUS: THE FIRE GIVER</t>
  </si>
  <si>
    <t xml:space="preserve">651586        </t>
  </si>
  <si>
    <t xml:space="preserve"> THE RED HEADED LEAGUE</t>
  </si>
  <si>
    <t xml:space="preserve">651587        </t>
  </si>
  <si>
    <t xml:space="preserve"> THE BFG</t>
  </si>
  <si>
    <t xml:space="preserve">1338043943    </t>
  </si>
  <si>
    <t xml:space="preserve">9781338043945 </t>
  </si>
  <si>
    <t xml:space="preserve"> TEACHER'S GUIDE LEVEL V</t>
  </si>
  <si>
    <t xml:space="preserve">651588        </t>
  </si>
  <si>
    <t xml:space="preserve"> ALICE'S ADVENTURES IN WONDERLAND</t>
  </si>
  <si>
    <t xml:space="preserve">651589        </t>
  </si>
  <si>
    <t xml:space="preserve"> OLIVER TWIST</t>
  </si>
  <si>
    <t xml:space="preserve">651590        </t>
  </si>
  <si>
    <t xml:space="preserve"> ANNE OF GREEN GABLES</t>
  </si>
  <si>
    <t xml:space="preserve">651591        </t>
  </si>
  <si>
    <t xml:space="preserve"> THE WIND IN THE WILLOWS</t>
  </si>
  <si>
    <t xml:space="preserve">651592        </t>
  </si>
  <si>
    <t xml:space="preserve"> THESEUS AND THE MINOTAUR</t>
  </si>
  <si>
    <t xml:space="preserve">651593        </t>
  </si>
  <si>
    <t xml:space="preserve"> ESPERANZA RISING</t>
  </si>
  <si>
    <t xml:space="preserve">651594        </t>
  </si>
  <si>
    <t xml:space="preserve"> BEARWALKER</t>
  </si>
  <si>
    <t xml:space="preserve">651595        </t>
  </si>
  <si>
    <t xml:space="preserve"> ABBY SPENCER GOES TO BOLLYWOOD</t>
  </si>
  <si>
    <t xml:space="preserve">651596        </t>
  </si>
  <si>
    <t xml:space="preserve"> SLAM DUNK</t>
  </si>
  <si>
    <t xml:space="preserve">651597        </t>
  </si>
  <si>
    <t xml:space="preserve"> THE CAPTURE</t>
  </si>
  <si>
    <t xml:space="preserve">1338043951    </t>
  </si>
  <si>
    <t xml:space="preserve">9781338043952 </t>
  </si>
  <si>
    <t xml:space="preserve"> TEACHER'S GUIDE LEVEL W</t>
  </si>
  <si>
    <t xml:space="preserve">651598        </t>
  </si>
  <si>
    <t xml:space="preserve"> TUCK EVERLASTING</t>
  </si>
  <si>
    <t xml:space="preserve">651599        </t>
  </si>
  <si>
    <t xml:space="preserve"> THE REVOLUTION OF EVELYN SERRANO</t>
  </si>
  <si>
    <t xml:space="preserve">651600        </t>
  </si>
  <si>
    <t xml:space="preserve"> THE CASE OF THE MISSING MARQUESS</t>
  </si>
  <si>
    <t xml:space="preserve">651601        </t>
  </si>
  <si>
    <t xml:space="preserve"> GREAT EXPECTATIONS</t>
  </si>
  <si>
    <t xml:space="preserve">651602        </t>
  </si>
  <si>
    <t xml:space="preserve"> THE THREE TASKS</t>
  </si>
  <si>
    <t xml:space="preserve">651603        </t>
  </si>
  <si>
    <t xml:space="preserve"> FRANKENSTEIN</t>
  </si>
  <si>
    <t xml:space="preserve">651604        </t>
  </si>
  <si>
    <t xml:space="preserve"> RIP VAN WINKLE</t>
  </si>
  <si>
    <t xml:space="preserve">651605        </t>
  </si>
  <si>
    <t xml:space="preserve"> DRACULA</t>
  </si>
  <si>
    <t xml:space="preserve">651606        </t>
  </si>
  <si>
    <t xml:space="preserve"> THE SON OF NEPTUNE</t>
  </si>
  <si>
    <t xml:space="preserve">651607        </t>
  </si>
  <si>
    <t xml:space="preserve"> MAX THE MIGHTY</t>
  </si>
  <si>
    <t xml:space="preserve">133804396X    </t>
  </si>
  <si>
    <t xml:space="preserve">9781338043969 </t>
  </si>
  <si>
    <t xml:space="preserve"> TEACHER'S GUIDE LEVEL X</t>
  </si>
  <si>
    <t xml:space="preserve">651361        </t>
  </si>
  <si>
    <t xml:space="preserve"> PETER PAN</t>
  </si>
  <si>
    <t xml:space="preserve">651362        </t>
  </si>
  <si>
    <t xml:space="preserve"> HOU YI: THE GRAND ARCHER</t>
  </si>
  <si>
    <t xml:space="preserve">651363        </t>
  </si>
  <si>
    <t xml:space="preserve"> BEFORE WE WERE FREE</t>
  </si>
  <si>
    <t xml:space="preserve">651365        </t>
  </si>
  <si>
    <t xml:space="preserve"> BONE DANCE</t>
  </si>
  <si>
    <t xml:space="preserve">651366        </t>
  </si>
  <si>
    <t xml:space="preserve"> CALL IT COURAGE</t>
  </si>
  <si>
    <t xml:space="preserve">651367        </t>
  </si>
  <si>
    <t xml:space="preserve"> KIRA-KIRA</t>
  </si>
  <si>
    <t xml:space="preserve">651368        </t>
  </si>
  <si>
    <t xml:space="preserve"> ROBIN HOOD</t>
  </si>
  <si>
    <t xml:space="preserve">651369        </t>
  </si>
  <si>
    <t xml:space="preserve"> GULLIVER'S TRAVELS</t>
  </si>
  <si>
    <t xml:space="preserve">651370        </t>
  </si>
  <si>
    <t xml:space="preserve"> OUT OF THE DUST</t>
  </si>
  <si>
    <t xml:space="preserve">651364        </t>
  </si>
  <si>
    <t xml:space="preserve"> WHERE THE RED FERN GROWS</t>
  </si>
  <si>
    <t xml:space="preserve">1338043978    </t>
  </si>
  <si>
    <t xml:space="preserve">9781338043976 </t>
  </si>
  <si>
    <t xml:space="preserve"> TEACHER'S GUIDE LEVEL Y</t>
  </si>
  <si>
    <t xml:space="preserve">651371        </t>
  </si>
  <si>
    <t xml:space="preserve"> BULL RUN</t>
  </si>
  <si>
    <t xml:space="preserve">651372        </t>
  </si>
  <si>
    <t xml:space="preserve"> ULYSSES AND TELEMACHUS</t>
  </si>
  <si>
    <t xml:space="preserve">651373        </t>
  </si>
  <si>
    <t xml:space="preserve"> THE EAR, THE EYE, AND THE ARM</t>
  </si>
  <si>
    <t xml:space="preserve">651375        </t>
  </si>
  <si>
    <t xml:space="preserve"> TOUCHING SPIRIT BEAR</t>
  </si>
  <si>
    <t xml:space="preserve">651376        </t>
  </si>
  <si>
    <t xml:space="preserve"> ZEN AND THE ART OF FAKING IT</t>
  </si>
  <si>
    <t xml:space="preserve">651377        </t>
  </si>
  <si>
    <t xml:space="preserve"> THE RED PYRAMID</t>
  </si>
  <si>
    <t xml:space="preserve">651378        </t>
  </si>
  <si>
    <t xml:space="preserve"> THE GIVER</t>
  </si>
  <si>
    <t xml:space="preserve">651379        </t>
  </si>
  <si>
    <t xml:space="preserve"> YELLOW STAR</t>
  </si>
  <si>
    <t xml:space="preserve">651380        </t>
  </si>
  <si>
    <t xml:space="preserve"> THE GREAT GREENE HEIST</t>
  </si>
  <si>
    <t xml:space="preserve">651381        </t>
  </si>
  <si>
    <t xml:space="preserve"> ARTEMIS FOWL</t>
  </si>
  <si>
    <t xml:space="preserve">1338043986    </t>
  </si>
  <si>
    <t xml:space="preserve">9781338043983 </t>
  </si>
  <si>
    <t xml:space="preserve"> TEACHER'S GUIDE LEVEL Z</t>
  </si>
  <si>
    <t xml:space="preserve">651351        </t>
  </si>
  <si>
    <t xml:space="preserve"> MOCKINGJAY </t>
  </si>
  <si>
    <t xml:space="preserve">651352        </t>
  </si>
  <si>
    <t xml:space="preserve"> WAR OF THE WORLDS</t>
  </si>
  <si>
    <t xml:space="preserve">651353        </t>
  </si>
  <si>
    <t xml:space="preserve"> GREEN ANGEL</t>
  </si>
  <si>
    <t xml:space="preserve">651354        </t>
  </si>
  <si>
    <t xml:space="preserve"> ESCAPING SIRENS AND MONSTERS</t>
  </si>
  <si>
    <t xml:space="preserve">651355        </t>
  </si>
  <si>
    <t xml:space="preserve"> STRANGE CASE OF DR. JEKYLL AND MR. HYDE</t>
  </si>
  <si>
    <t xml:space="preserve">651356        </t>
  </si>
  <si>
    <t xml:space="preserve"> RIPPER</t>
  </si>
  <si>
    <t xml:space="preserve">651357        </t>
  </si>
  <si>
    <t xml:space="preserve"> SCORPIONS</t>
  </si>
  <si>
    <t xml:space="preserve">651358        </t>
  </si>
  <si>
    <t xml:space="preserve"> WAR HORSE</t>
  </si>
  <si>
    <t xml:space="preserve">651359        </t>
  </si>
  <si>
    <t xml:space="preserve"> TALES FROM OUTER SUBURBIA</t>
  </si>
  <si>
    <t xml:space="preserve">651360        </t>
  </si>
  <si>
    <t xml:space="preserve"> STORMBREAKER: THE FIRST ALEX RIDER ADVEN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tru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25.5" hidden="false" customHeight="tru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26"/>
      <c r="B18" s="27"/>
      <c r="C18" s="28" t="s">
        <v>50</v>
      </c>
      <c r="D18" s="28" t="s">
        <v>51</v>
      </c>
      <c r="E18" s="29" t="s">
        <v>52</v>
      </c>
      <c r="F18" s="30" t="s">
        <v>28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12.75" hidden="false" customHeight="false" outlineLevel="0" collapsed="false">
      <c r="A19" s="26"/>
      <c r="B19" s="27"/>
      <c r="C19" s="28" t="s">
        <v>53</v>
      </c>
      <c r="D19" s="28" t="s">
        <v>53</v>
      </c>
      <c r="E19" s="29" t="s">
        <v>54</v>
      </c>
      <c r="F19" s="30" t="s">
        <v>28</v>
      </c>
      <c r="G19" s="31" t="n">
        <v>2.5</v>
      </c>
      <c r="H19" s="31" t="n">
        <v>2.5</v>
      </c>
      <c r="I19" s="32" t="n">
        <v>6</v>
      </c>
      <c r="J19" s="33" t="s">
        <v>31</v>
      </c>
    </row>
    <row r="20" customFormat="false" ht="12.75" hidden="false" customHeight="false" outlineLevel="0" collapsed="false">
      <c r="A20" s="26"/>
      <c r="B20" s="27"/>
      <c r="C20" s="28" t="s">
        <v>55</v>
      </c>
      <c r="D20" s="28" t="s">
        <v>55</v>
      </c>
      <c r="E20" s="29" t="s">
        <v>56</v>
      </c>
      <c r="F20" s="30" t="s">
        <v>28</v>
      </c>
      <c r="G20" s="31" t="n">
        <v>2.5</v>
      </c>
      <c r="H20" s="31" t="n">
        <v>2.5</v>
      </c>
      <c r="I20" s="32" t="n">
        <v>6</v>
      </c>
      <c r="J20" s="33" t="s">
        <v>31</v>
      </c>
    </row>
    <row r="21" customFormat="false" ht="25.5" hidden="false" customHeight="true" outlineLevel="0" collapsed="false">
      <c r="A21" s="26"/>
      <c r="B21" s="27"/>
      <c r="C21" s="28" t="s">
        <v>57</v>
      </c>
      <c r="D21" s="28" t="s">
        <v>57</v>
      </c>
      <c r="E21" s="29" t="s">
        <v>58</v>
      </c>
      <c r="F21" s="30" t="s">
        <v>28</v>
      </c>
      <c r="G21" s="31" t="n">
        <v>2.5</v>
      </c>
      <c r="H21" s="31" t="n">
        <v>2.5</v>
      </c>
      <c r="I21" s="32" t="n">
        <v>6</v>
      </c>
      <c r="J21" s="33" t="s">
        <v>31</v>
      </c>
    </row>
    <row r="22" customFormat="false" ht="12.75" hidden="false" customHeight="false" outlineLevel="0" collapsed="false">
      <c r="A22" s="26"/>
      <c r="B22" s="27"/>
      <c r="C22" s="28" t="s">
        <v>59</v>
      </c>
      <c r="D22" s="28" t="s">
        <v>59</v>
      </c>
      <c r="E22" s="29" t="s">
        <v>60</v>
      </c>
      <c r="F22" s="30" t="s">
        <v>28</v>
      </c>
      <c r="G22" s="31" t="n">
        <v>2.5</v>
      </c>
      <c r="H22" s="31" t="n">
        <v>2.5</v>
      </c>
      <c r="I22" s="32" t="n">
        <v>6</v>
      </c>
      <c r="J22" s="33" t="s">
        <v>31</v>
      </c>
    </row>
    <row r="23" customFormat="false" ht="25.5" hidden="false" customHeight="true" outlineLevel="0" collapsed="false">
      <c r="A23" s="26"/>
      <c r="B23" s="27"/>
      <c r="C23" s="28" t="s">
        <v>61</v>
      </c>
      <c r="D23" s="28" t="s">
        <v>61</v>
      </c>
      <c r="E23" s="29" t="s">
        <v>62</v>
      </c>
      <c r="F23" s="30" t="s">
        <v>28</v>
      </c>
      <c r="G23" s="31" t="n">
        <v>2.5</v>
      </c>
      <c r="H23" s="31" t="n">
        <v>2.5</v>
      </c>
      <c r="I23" s="32" t="n">
        <v>6</v>
      </c>
      <c r="J23" s="33" t="s">
        <v>31</v>
      </c>
    </row>
    <row r="24" customFormat="false" ht="12.75" hidden="false" customHeight="false" outlineLevel="0" collapsed="false">
      <c r="A24" s="26"/>
      <c r="B24" s="27"/>
      <c r="C24" s="28" t="s">
        <v>63</v>
      </c>
      <c r="D24" s="28" t="s">
        <v>63</v>
      </c>
      <c r="E24" s="29" t="s">
        <v>64</v>
      </c>
      <c r="F24" s="30" t="s">
        <v>28</v>
      </c>
      <c r="G24" s="31" t="n">
        <v>2.5</v>
      </c>
      <c r="H24" s="31" t="n">
        <v>2.5</v>
      </c>
      <c r="I24" s="32" t="n">
        <v>6</v>
      </c>
      <c r="J24" s="33" t="s">
        <v>31</v>
      </c>
    </row>
    <row r="25" customFormat="false" ht="12.75" hidden="false" customHeight="false" outlineLevel="0" collapsed="false">
      <c r="A25" s="26"/>
      <c r="B25" s="27"/>
      <c r="C25" s="28" t="s">
        <v>65</v>
      </c>
      <c r="D25" s="28" t="s">
        <v>65</v>
      </c>
      <c r="E25" s="29" t="s">
        <v>66</v>
      </c>
      <c r="F25" s="30" t="s">
        <v>28</v>
      </c>
      <c r="G25" s="31" t="n">
        <v>2.5</v>
      </c>
      <c r="H25" s="31" t="n">
        <v>2.5</v>
      </c>
      <c r="I25" s="32" t="n">
        <v>6</v>
      </c>
      <c r="J25" s="33" t="s">
        <v>31</v>
      </c>
    </row>
    <row r="26" customFormat="false" ht="12.75" hidden="false" customHeight="false" outlineLevel="0" collapsed="false">
      <c r="A26" s="26"/>
      <c r="B26" s="27"/>
      <c r="C26" s="28" t="s">
        <v>67</v>
      </c>
      <c r="D26" s="28" t="s">
        <v>67</v>
      </c>
      <c r="E26" s="29" t="s">
        <v>68</v>
      </c>
      <c r="F26" s="30" t="s">
        <v>28</v>
      </c>
      <c r="G26" s="31" t="n">
        <v>2.5</v>
      </c>
      <c r="H26" s="31" t="n">
        <v>2.5</v>
      </c>
      <c r="I26" s="32" t="n">
        <v>6</v>
      </c>
      <c r="J26" s="33" t="s">
        <v>31</v>
      </c>
    </row>
    <row r="27" customFormat="false" ht="12.75" hidden="false" customHeight="false" outlineLevel="0" collapsed="false">
      <c r="A27" s="34"/>
      <c r="B27" s="35"/>
      <c r="C27" s="28" t="s">
        <v>69</v>
      </c>
      <c r="D27" s="28" t="s">
        <v>69</v>
      </c>
      <c r="E27" s="29" t="s">
        <v>70</v>
      </c>
      <c r="F27" s="30" t="s">
        <v>28</v>
      </c>
      <c r="G27" s="31" t="n">
        <v>2.5</v>
      </c>
      <c r="H27" s="31" t="n">
        <v>2.5</v>
      </c>
      <c r="I27" s="32" t="n">
        <v>6</v>
      </c>
      <c r="J27" s="33" t="s">
        <v>31</v>
      </c>
    </row>
    <row r="28" customFormat="false" ht="25.5" hidden="false" customHeight="true" outlineLevel="0" collapsed="false">
      <c r="A28" s="34"/>
      <c r="B28" s="35"/>
      <c r="C28" s="28" t="s">
        <v>71</v>
      </c>
      <c r="D28" s="28" t="s">
        <v>71</v>
      </c>
      <c r="E28" s="29" t="s">
        <v>72</v>
      </c>
      <c r="F28" s="30" t="s">
        <v>28</v>
      </c>
      <c r="G28" s="31" t="n">
        <v>2.5</v>
      </c>
      <c r="H28" s="31" t="n">
        <v>2.5</v>
      </c>
      <c r="I28" s="32" t="n">
        <v>6</v>
      </c>
      <c r="J28" s="33" t="s">
        <v>31</v>
      </c>
    </row>
    <row r="29" customFormat="false" ht="12.75" hidden="false" customHeight="false" outlineLevel="0" collapsed="false">
      <c r="A29" s="26"/>
      <c r="B29" s="27"/>
      <c r="C29" s="28" t="s">
        <v>73</v>
      </c>
      <c r="D29" s="28" t="s">
        <v>74</v>
      </c>
      <c r="E29" s="29" t="s">
        <v>75</v>
      </c>
      <c r="F29" s="30" t="s">
        <v>28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25.5" hidden="false" customHeight="true" outlineLevel="0" collapsed="false">
      <c r="A30" s="26"/>
      <c r="B30" s="27"/>
      <c r="C30" s="28" t="s">
        <v>76</v>
      </c>
      <c r="D30" s="28" t="s">
        <v>76</v>
      </c>
      <c r="E30" s="29" t="s">
        <v>77</v>
      </c>
      <c r="F30" s="30" t="s">
        <v>28</v>
      </c>
      <c r="G30" s="31" t="n">
        <v>2.5</v>
      </c>
      <c r="H30" s="31" t="n">
        <v>2.5</v>
      </c>
      <c r="I30" s="32" t="n">
        <v>6</v>
      </c>
      <c r="J30" s="33" t="s">
        <v>31</v>
      </c>
    </row>
    <row r="31" customFormat="false" ht="12.75" hidden="false" customHeight="false" outlineLevel="0" collapsed="false">
      <c r="A31" s="26"/>
      <c r="B31" s="27"/>
      <c r="C31" s="28" t="s">
        <v>78</v>
      </c>
      <c r="D31" s="28" t="s">
        <v>78</v>
      </c>
      <c r="E31" s="29" t="s">
        <v>79</v>
      </c>
      <c r="F31" s="30" t="s">
        <v>28</v>
      </c>
      <c r="G31" s="31" t="n">
        <v>2.5</v>
      </c>
      <c r="H31" s="31" t="n">
        <v>2.5</v>
      </c>
      <c r="I31" s="32" t="n">
        <v>6</v>
      </c>
      <c r="J31" s="33" t="s">
        <v>31</v>
      </c>
    </row>
    <row r="32" customFormat="false" ht="25.5" hidden="false" customHeight="true" outlineLevel="0" collapsed="false">
      <c r="A32" s="26"/>
      <c r="B32" s="27"/>
      <c r="C32" s="28" t="s">
        <v>80</v>
      </c>
      <c r="D32" s="28" t="s">
        <v>80</v>
      </c>
      <c r="E32" s="29" t="s">
        <v>81</v>
      </c>
      <c r="F32" s="30" t="s">
        <v>28</v>
      </c>
      <c r="G32" s="31" t="n">
        <v>2.5</v>
      </c>
      <c r="H32" s="31" t="n">
        <v>2.5</v>
      </c>
      <c r="I32" s="32" t="n">
        <v>6</v>
      </c>
      <c r="J32" s="33" t="s">
        <v>31</v>
      </c>
    </row>
    <row r="33" customFormat="false" ht="12.75" hidden="false" customHeight="false" outlineLevel="0" collapsed="false">
      <c r="A33" s="26"/>
      <c r="B33" s="27"/>
      <c r="C33" s="28" t="s">
        <v>82</v>
      </c>
      <c r="D33" s="28" t="s">
        <v>82</v>
      </c>
      <c r="E33" s="29" t="s">
        <v>83</v>
      </c>
      <c r="F33" s="30" t="s">
        <v>28</v>
      </c>
      <c r="G33" s="31" t="n">
        <v>2.5</v>
      </c>
      <c r="H33" s="31" t="n">
        <v>2.5</v>
      </c>
      <c r="I33" s="32" t="n">
        <v>6</v>
      </c>
      <c r="J33" s="33" t="s">
        <v>31</v>
      </c>
    </row>
    <row r="34" customFormat="false" ht="25.5" hidden="false" customHeight="true" outlineLevel="0" collapsed="false">
      <c r="A34" s="26"/>
      <c r="B34" s="27"/>
      <c r="C34" s="28" t="s">
        <v>84</v>
      </c>
      <c r="D34" s="28" t="s">
        <v>84</v>
      </c>
      <c r="E34" s="29" t="s">
        <v>85</v>
      </c>
      <c r="F34" s="30" t="s">
        <v>28</v>
      </c>
      <c r="G34" s="31" t="n">
        <v>2.5</v>
      </c>
      <c r="H34" s="31" t="n">
        <v>2.5</v>
      </c>
      <c r="I34" s="32" t="n">
        <v>6</v>
      </c>
      <c r="J34" s="33" t="s">
        <v>31</v>
      </c>
    </row>
    <row r="35" customFormat="false" ht="12.75" hidden="false" customHeight="false" outlineLevel="0" collapsed="false">
      <c r="A35" s="26"/>
      <c r="B35" s="27"/>
      <c r="C35" s="28" t="s">
        <v>86</v>
      </c>
      <c r="D35" s="28" t="s">
        <v>86</v>
      </c>
      <c r="E35" s="29" t="s">
        <v>87</v>
      </c>
      <c r="F35" s="30" t="s">
        <v>28</v>
      </c>
      <c r="G35" s="31" t="n">
        <v>2.5</v>
      </c>
      <c r="H35" s="31" t="n">
        <v>2.5</v>
      </c>
      <c r="I35" s="32" t="n">
        <v>6</v>
      </c>
      <c r="J35" s="33" t="s">
        <v>31</v>
      </c>
    </row>
    <row r="36" customFormat="false" ht="12.75" hidden="false" customHeight="false" outlineLevel="0" collapsed="false">
      <c r="A36" s="26"/>
      <c r="B36" s="27"/>
      <c r="C36" s="28" t="s">
        <v>88</v>
      </c>
      <c r="D36" s="28" t="s">
        <v>88</v>
      </c>
      <c r="E36" s="29" t="s">
        <v>89</v>
      </c>
      <c r="F36" s="30" t="s">
        <v>28</v>
      </c>
      <c r="G36" s="31" t="n">
        <v>2.5</v>
      </c>
      <c r="H36" s="31" t="n">
        <v>2.5</v>
      </c>
      <c r="I36" s="32" t="n">
        <v>6</v>
      </c>
      <c r="J36" s="33" t="s">
        <v>31</v>
      </c>
    </row>
    <row r="37" customFormat="false" ht="25.5" hidden="false" customHeight="true" outlineLevel="0" collapsed="false">
      <c r="A37" s="26"/>
      <c r="B37" s="27"/>
      <c r="C37" s="28" t="s">
        <v>90</v>
      </c>
      <c r="D37" s="28" t="s">
        <v>90</v>
      </c>
      <c r="E37" s="29" t="s">
        <v>91</v>
      </c>
      <c r="F37" s="30" t="s">
        <v>28</v>
      </c>
      <c r="G37" s="31" t="n">
        <v>2.5</v>
      </c>
      <c r="H37" s="31" t="n">
        <v>2.5</v>
      </c>
      <c r="I37" s="32" t="n">
        <v>6</v>
      </c>
      <c r="J37" s="33" t="s">
        <v>31</v>
      </c>
    </row>
    <row r="38" customFormat="false" ht="12.75" hidden="false" customHeight="false" outlineLevel="0" collapsed="false">
      <c r="A38" s="34"/>
      <c r="B38" s="35"/>
      <c r="C38" s="28" t="s">
        <v>92</v>
      </c>
      <c r="D38" s="28" t="s">
        <v>92</v>
      </c>
      <c r="E38" s="29" t="s">
        <v>93</v>
      </c>
      <c r="F38" s="30" t="s">
        <v>28</v>
      </c>
      <c r="G38" s="31" t="n">
        <v>2.5</v>
      </c>
      <c r="H38" s="31" t="n">
        <v>2.5</v>
      </c>
      <c r="I38" s="32" t="n">
        <v>6</v>
      </c>
      <c r="J38" s="33" t="s">
        <v>31</v>
      </c>
    </row>
    <row r="39" customFormat="false" ht="25.5" hidden="false" customHeight="true" outlineLevel="0" collapsed="false">
      <c r="A39" s="34"/>
      <c r="B39" s="35"/>
      <c r="C39" s="28" t="s">
        <v>94</v>
      </c>
      <c r="D39" s="28" t="s">
        <v>94</v>
      </c>
      <c r="E39" s="29" t="s">
        <v>95</v>
      </c>
      <c r="F39" s="30" t="s">
        <v>28</v>
      </c>
      <c r="G39" s="31" t="n">
        <v>2.5</v>
      </c>
      <c r="H39" s="31" t="n">
        <v>2.5</v>
      </c>
      <c r="I39" s="32" t="n">
        <v>6</v>
      </c>
      <c r="J39" s="33" t="s">
        <v>31</v>
      </c>
    </row>
    <row r="40" customFormat="false" ht="12.75" hidden="false" customHeight="false" outlineLevel="0" collapsed="false">
      <c r="A40" s="26"/>
      <c r="B40" s="27"/>
      <c r="C40" s="28" t="s">
        <v>96</v>
      </c>
      <c r="D40" s="28" t="s">
        <v>97</v>
      </c>
      <c r="E40" s="29" t="s">
        <v>98</v>
      </c>
      <c r="F40" s="30" t="s">
        <v>28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25.5" hidden="false" customHeight="true" outlineLevel="0" collapsed="false">
      <c r="A41" s="26"/>
      <c r="B41" s="27"/>
      <c r="C41" s="28" t="s">
        <v>99</v>
      </c>
      <c r="D41" s="28" t="s">
        <v>99</v>
      </c>
      <c r="E41" s="29" t="s">
        <v>100</v>
      </c>
      <c r="F41" s="30" t="s">
        <v>28</v>
      </c>
      <c r="G41" s="31" t="n">
        <v>2.5</v>
      </c>
      <c r="H41" s="31" t="n">
        <v>2.5</v>
      </c>
      <c r="I41" s="32" t="n">
        <v>6</v>
      </c>
      <c r="J41" s="33" t="s">
        <v>31</v>
      </c>
    </row>
    <row r="42" customFormat="false" ht="12.75" hidden="false" customHeight="false" outlineLevel="0" collapsed="false">
      <c r="A42" s="26"/>
      <c r="B42" s="27"/>
      <c r="C42" s="28" t="s">
        <v>101</v>
      </c>
      <c r="D42" s="28" t="s">
        <v>101</v>
      </c>
      <c r="E42" s="29" t="s">
        <v>102</v>
      </c>
      <c r="F42" s="30" t="s">
        <v>28</v>
      </c>
      <c r="G42" s="31" t="n">
        <v>2.5</v>
      </c>
      <c r="H42" s="31" t="n">
        <v>2.5</v>
      </c>
      <c r="I42" s="32" t="n">
        <v>6</v>
      </c>
      <c r="J42" s="33" t="s">
        <v>31</v>
      </c>
    </row>
    <row r="43" customFormat="false" ht="25.5" hidden="false" customHeight="true" outlineLevel="0" collapsed="false">
      <c r="A43" s="26"/>
      <c r="B43" s="27"/>
      <c r="C43" s="28" t="s">
        <v>103</v>
      </c>
      <c r="D43" s="28" t="s">
        <v>103</v>
      </c>
      <c r="E43" s="29" t="s">
        <v>104</v>
      </c>
      <c r="F43" s="30" t="s">
        <v>28</v>
      </c>
      <c r="G43" s="31" t="n">
        <v>2.5</v>
      </c>
      <c r="H43" s="31" t="n">
        <v>2.5</v>
      </c>
      <c r="I43" s="32" t="n">
        <v>6</v>
      </c>
      <c r="J43" s="33" t="s">
        <v>31</v>
      </c>
    </row>
    <row r="44" customFormat="false" ht="25.5" hidden="false" customHeight="true" outlineLevel="0" collapsed="false">
      <c r="A44" s="26"/>
      <c r="B44" s="27"/>
      <c r="C44" s="28" t="s">
        <v>105</v>
      </c>
      <c r="D44" s="28" t="s">
        <v>105</v>
      </c>
      <c r="E44" s="29" t="s">
        <v>106</v>
      </c>
      <c r="F44" s="30" t="s">
        <v>28</v>
      </c>
      <c r="G44" s="31" t="n">
        <v>2.5</v>
      </c>
      <c r="H44" s="31" t="n">
        <v>2.5</v>
      </c>
      <c r="I44" s="32" t="n">
        <v>6</v>
      </c>
      <c r="J44" s="33" t="s">
        <v>31</v>
      </c>
    </row>
    <row r="45" customFormat="false" ht="25.5" hidden="false" customHeight="true" outlineLevel="0" collapsed="false">
      <c r="A45" s="26"/>
      <c r="B45" s="27"/>
      <c r="C45" s="28" t="s">
        <v>107</v>
      </c>
      <c r="D45" s="28" t="s">
        <v>107</v>
      </c>
      <c r="E45" s="29" t="s">
        <v>108</v>
      </c>
      <c r="F45" s="30" t="s">
        <v>28</v>
      </c>
      <c r="G45" s="31" t="n">
        <v>2.5</v>
      </c>
      <c r="H45" s="31" t="n">
        <v>2.5</v>
      </c>
      <c r="I45" s="32" t="n">
        <v>6</v>
      </c>
      <c r="J45" s="33" t="s">
        <v>31</v>
      </c>
    </row>
    <row r="46" customFormat="false" ht="12.75" hidden="false" customHeight="false" outlineLevel="0" collapsed="false">
      <c r="A46" s="26"/>
      <c r="B46" s="27"/>
      <c r="C46" s="28" t="s">
        <v>109</v>
      </c>
      <c r="D46" s="28" t="s">
        <v>109</v>
      </c>
      <c r="E46" s="29" t="s">
        <v>110</v>
      </c>
      <c r="F46" s="30" t="s">
        <v>28</v>
      </c>
      <c r="G46" s="31" t="n">
        <v>2.5</v>
      </c>
      <c r="H46" s="31" t="n">
        <v>2.5</v>
      </c>
      <c r="I46" s="32" t="n">
        <v>6</v>
      </c>
      <c r="J46" s="33" t="s">
        <v>31</v>
      </c>
    </row>
    <row r="47" customFormat="false" ht="12.75" hidden="false" customHeight="false" outlineLevel="0" collapsed="false">
      <c r="A47" s="26"/>
      <c r="B47" s="27"/>
      <c r="C47" s="28" t="s">
        <v>111</v>
      </c>
      <c r="D47" s="28" t="s">
        <v>111</v>
      </c>
      <c r="E47" s="29" t="s">
        <v>112</v>
      </c>
      <c r="F47" s="30" t="s">
        <v>28</v>
      </c>
      <c r="G47" s="31" t="n">
        <v>2.5</v>
      </c>
      <c r="H47" s="31" t="n">
        <v>2.5</v>
      </c>
      <c r="I47" s="32" t="n">
        <v>6</v>
      </c>
      <c r="J47" s="33" t="s">
        <v>31</v>
      </c>
    </row>
    <row r="48" customFormat="false" ht="25.5" hidden="false" customHeight="true" outlineLevel="0" collapsed="false">
      <c r="A48" s="26"/>
      <c r="B48" s="27"/>
      <c r="C48" s="28" t="s">
        <v>113</v>
      </c>
      <c r="D48" s="28" t="s">
        <v>113</v>
      </c>
      <c r="E48" s="29" t="s">
        <v>114</v>
      </c>
      <c r="F48" s="30" t="s">
        <v>28</v>
      </c>
      <c r="G48" s="31" t="n">
        <v>2.5</v>
      </c>
      <c r="H48" s="31" t="n">
        <v>2.5</v>
      </c>
      <c r="I48" s="32" t="n">
        <v>6</v>
      </c>
      <c r="J48" s="33" t="s">
        <v>31</v>
      </c>
    </row>
    <row r="49" customFormat="false" ht="12.75" hidden="false" customHeight="false" outlineLevel="0" collapsed="false">
      <c r="A49" s="34"/>
      <c r="B49" s="35"/>
      <c r="C49" s="28" t="s">
        <v>115</v>
      </c>
      <c r="D49" s="28" t="s">
        <v>115</v>
      </c>
      <c r="E49" s="29" t="s">
        <v>116</v>
      </c>
      <c r="F49" s="30" t="s">
        <v>28</v>
      </c>
      <c r="G49" s="31" t="n">
        <v>2.5</v>
      </c>
      <c r="H49" s="31" t="n">
        <v>2.5</v>
      </c>
      <c r="I49" s="32" t="n">
        <v>6</v>
      </c>
      <c r="J49" s="33" t="s">
        <v>31</v>
      </c>
    </row>
    <row r="50" customFormat="false" ht="25.5" hidden="false" customHeight="true" outlineLevel="0" collapsed="false">
      <c r="A50" s="34"/>
      <c r="B50" s="35"/>
      <c r="C50" s="28" t="s">
        <v>117</v>
      </c>
      <c r="D50" s="28" t="s">
        <v>117</v>
      </c>
      <c r="E50" s="29" t="s">
        <v>118</v>
      </c>
      <c r="F50" s="30" t="s">
        <v>28</v>
      </c>
      <c r="G50" s="31" t="n">
        <v>2.5</v>
      </c>
      <c r="H50" s="31" t="n">
        <v>2.5</v>
      </c>
      <c r="I50" s="32" t="n">
        <v>6</v>
      </c>
      <c r="J50" s="33" t="s">
        <v>31</v>
      </c>
    </row>
    <row r="51" customFormat="false" ht="25.5" hidden="false" customHeight="true" outlineLevel="0" collapsed="false">
      <c r="A51" s="26"/>
      <c r="B51" s="27"/>
      <c r="C51" s="28" t="s">
        <v>119</v>
      </c>
      <c r="D51" s="28" t="s">
        <v>120</v>
      </c>
      <c r="E51" s="29" t="s">
        <v>121</v>
      </c>
      <c r="F51" s="30" t="s">
        <v>28</v>
      </c>
      <c r="G51" s="31" t="n">
        <v>19.95</v>
      </c>
      <c r="H51" s="31" t="n">
        <v>19.95</v>
      </c>
      <c r="I51" s="32" t="n">
        <v>1</v>
      </c>
      <c r="J51" s="33" t="s">
        <v>24</v>
      </c>
    </row>
    <row r="52" customFormat="false" ht="25.5" hidden="false" customHeight="true" outlineLevel="0" collapsed="false">
      <c r="A52" s="26"/>
      <c r="B52" s="27"/>
      <c r="C52" s="28" t="s">
        <v>122</v>
      </c>
      <c r="D52" s="28" t="s">
        <v>122</v>
      </c>
      <c r="E52" s="29" t="s">
        <v>123</v>
      </c>
      <c r="F52" s="30" t="s">
        <v>28</v>
      </c>
      <c r="G52" s="31" t="n">
        <v>2.5</v>
      </c>
      <c r="H52" s="31" t="n">
        <v>2.5</v>
      </c>
      <c r="I52" s="32" t="n">
        <v>6</v>
      </c>
      <c r="J52" s="33" t="s">
        <v>31</v>
      </c>
    </row>
    <row r="53" customFormat="false" ht="25.5" hidden="false" customHeight="true" outlineLevel="0" collapsed="false">
      <c r="A53" s="26"/>
      <c r="B53" s="27"/>
      <c r="C53" s="28" t="s">
        <v>124</v>
      </c>
      <c r="D53" s="28" t="s">
        <v>124</v>
      </c>
      <c r="E53" s="29" t="s">
        <v>125</v>
      </c>
      <c r="F53" s="30" t="s">
        <v>28</v>
      </c>
      <c r="G53" s="31" t="n">
        <v>2.5</v>
      </c>
      <c r="H53" s="31" t="n">
        <v>2.5</v>
      </c>
      <c r="I53" s="32" t="n">
        <v>6</v>
      </c>
      <c r="J53" s="33" t="s">
        <v>31</v>
      </c>
    </row>
    <row r="54" customFormat="false" ht="25.5" hidden="false" customHeight="true" outlineLevel="0" collapsed="false">
      <c r="A54" s="26"/>
      <c r="B54" s="27"/>
      <c r="C54" s="28" t="s">
        <v>126</v>
      </c>
      <c r="D54" s="28" t="s">
        <v>126</v>
      </c>
      <c r="E54" s="29" t="s">
        <v>127</v>
      </c>
      <c r="F54" s="30" t="s">
        <v>28</v>
      </c>
      <c r="G54" s="31" t="n">
        <v>2.5</v>
      </c>
      <c r="H54" s="31" t="n">
        <v>2.5</v>
      </c>
      <c r="I54" s="32" t="n">
        <v>6</v>
      </c>
      <c r="J54" s="33" t="s">
        <v>31</v>
      </c>
    </row>
    <row r="55" customFormat="false" ht="25.5" hidden="false" customHeight="true" outlineLevel="0" collapsed="false">
      <c r="A55" s="26"/>
      <c r="B55" s="27"/>
      <c r="C55" s="28" t="s">
        <v>128</v>
      </c>
      <c r="D55" s="28" t="s">
        <v>128</v>
      </c>
      <c r="E55" s="29" t="s">
        <v>129</v>
      </c>
      <c r="F55" s="30" t="s">
        <v>28</v>
      </c>
      <c r="G55" s="31" t="n">
        <v>2.5</v>
      </c>
      <c r="H55" s="31" t="n">
        <v>2.5</v>
      </c>
      <c r="I55" s="32" t="n">
        <v>6</v>
      </c>
      <c r="J55" s="33" t="s">
        <v>31</v>
      </c>
    </row>
    <row r="56" customFormat="false" ht="12.75" hidden="false" customHeight="false" outlineLevel="0" collapsed="false">
      <c r="A56" s="26"/>
      <c r="B56" s="27"/>
      <c r="C56" s="28" t="s">
        <v>130</v>
      </c>
      <c r="D56" s="28" t="s">
        <v>130</v>
      </c>
      <c r="E56" s="29" t="s">
        <v>131</v>
      </c>
      <c r="F56" s="30" t="s">
        <v>28</v>
      </c>
      <c r="G56" s="31" t="n">
        <v>2.5</v>
      </c>
      <c r="H56" s="31" t="n">
        <v>2.5</v>
      </c>
      <c r="I56" s="32" t="n">
        <v>6</v>
      </c>
      <c r="J56" s="33" t="s">
        <v>31</v>
      </c>
    </row>
    <row r="57" customFormat="false" ht="12.75" hidden="false" customHeight="false" outlineLevel="0" collapsed="false">
      <c r="A57" s="26"/>
      <c r="B57" s="27"/>
      <c r="C57" s="28" t="s">
        <v>132</v>
      </c>
      <c r="D57" s="28" t="s">
        <v>132</v>
      </c>
      <c r="E57" s="29" t="s">
        <v>133</v>
      </c>
      <c r="F57" s="30" t="s">
        <v>28</v>
      </c>
      <c r="G57" s="31" t="n">
        <v>2.5</v>
      </c>
      <c r="H57" s="31" t="n">
        <v>2.5</v>
      </c>
      <c r="I57" s="32" t="n">
        <v>6</v>
      </c>
      <c r="J57" s="33" t="s">
        <v>31</v>
      </c>
    </row>
    <row r="58" customFormat="false" ht="25.5" hidden="false" customHeight="true" outlineLevel="0" collapsed="false">
      <c r="A58" s="26"/>
      <c r="B58" s="27"/>
      <c r="C58" s="28" t="s">
        <v>134</v>
      </c>
      <c r="D58" s="28" t="s">
        <v>134</v>
      </c>
      <c r="E58" s="29" t="s">
        <v>135</v>
      </c>
      <c r="F58" s="30" t="s">
        <v>28</v>
      </c>
      <c r="G58" s="31" t="n">
        <v>2.5</v>
      </c>
      <c r="H58" s="31" t="n">
        <v>2.5</v>
      </c>
      <c r="I58" s="32" t="n">
        <v>6</v>
      </c>
      <c r="J58" s="33" t="s">
        <v>31</v>
      </c>
    </row>
    <row r="59" customFormat="false" ht="12.75" hidden="false" customHeight="false" outlineLevel="0" collapsed="false">
      <c r="A59" s="34"/>
      <c r="B59" s="35"/>
      <c r="C59" s="28" t="s">
        <v>136</v>
      </c>
      <c r="D59" s="28" t="s">
        <v>136</v>
      </c>
      <c r="E59" s="29" t="s">
        <v>137</v>
      </c>
      <c r="F59" s="30" t="s">
        <v>28</v>
      </c>
      <c r="G59" s="31" t="n">
        <v>2.5</v>
      </c>
      <c r="H59" s="31" t="n">
        <v>2.5</v>
      </c>
      <c r="I59" s="32" t="n">
        <v>6</v>
      </c>
      <c r="J59" s="33" t="s">
        <v>31</v>
      </c>
    </row>
    <row r="60" customFormat="false" ht="25.5" hidden="false" customHeight="true" outlineLevel="0" collapsed="false">
      <c r="A60" s="34"/>
      <c r="B60" s="35"/>
      <c r="C60" s="28" t="s">
        <v>138</v>
      </c>
      <c r="D60" s="28" t="s">
        <v>138</v>
      </c>
      <c r="E60" s="29" t="s">
        <v>139</v>
      </c>
      <c r="F60" s="30" t="s">
        <v>28</v>
      </c>
      <c r="G60" s="31" t="n">
        <v>2.5</v>
      </c>
      <c r="H60" s="31" t="n">
        <v>2.5</v>
      </c>
      <c r="I60" s="32" t="n">
        <v>6</v>
      </c>
      <c r="J60" s="33" t="s">
        <v>31</v>
      </c>
    </row>
    <row r="61" customFormat="false" ht="12.75" hidden="false" customHeight="false" outlineLevel="0" collapsed="false">
      <c r="A61" s="34"/>
      <c r="B61" s="35"/>
      <c r="C61" s="28" t="s">
        <v>140</v>
      </c>
      <c r="D61" s="28" t="s">
        <v>140</v>
      </c>
      <c r="E61" s="29" t="s">
        <v>141</v>
      </c>
      <c r="F61" s="30" t="s">
        <v>28</v>
      </c>
      <c r="G61" s="31" t="n">
        <v>2.5</v>
      </c>
      <c r="H61" s="31" t="n">
        <v>2.5</v>
      </c>
      <c r="I61" s="32" t="n">
        <v>6</v>
      </c>
      <c r="J61" s="33" t="s">
        <v>31</v>
      </c>
    </row>
    <row r="62" customFormat="false" ht="25.5" hidden="false" customHeight="true" outlineLevel="0" collapsed="false">
      <c r="A62" s="26"/>
      <c r="B62" s="27"/>
      <c r="C62" s="28" t="s">
        <v>142</v>
      </c>
      <c r="D62" s="28" t="s">
        <v>143</v>
      </c>
      <c r="E62" s="29" t="s">
        <v>144</v>
      </c>
      <c r="F62" s="30" t="s">
        <v>28</v>
      </c>
      <c r="G62" s="31" t="n">
        <v>19.95</v>
      </c>
      <c r="H62" s="31" t="n">
        <v>19.95</v>
      </c>
      <c r="I62" s="32" t="n">
        <v>1</v>
      </c>
      <c r="J62" s="33" t="s">
        <v>24</v>
      </c>
    </row>
    <row r="63" customFormat="false" ht="25.5" hidden="false" customHeight="true" outlineLevel="0" collapsed="false">
      <c r="A63" s="26"/>
      <c r="B63" s="27"/>
      <c r="C63" s="28" t="s">
        <v>145</v>
      </c>
      <c r="D63" s="28" t="s">
        <v>145</v>
      </c>
      <c r="E63" s="29" t="s">
        <v>146</v>
      </c>
      <c r="F63" s="30" t="s">
        <v>28</v>
      </c>
      <c r="G63" s="31" t="n">
        <v>2.5</v>
      </c>
      <c r="H63" s="31" t="n">
        <v>2.5</v>
      </c>
      <c r="I63" s="32" t="n">
        <v>6</v>
      </c>
      <c r="J63" s="33" t="s">
        <v>31</v>
      </c>
    </row>
    <row r="64" customFormat="false" ht="25.5" hidden="false" customHeight="true" outlineLevel="0" collapsed="false">
      <c r="A64" s="26"/>
      <c r="B64" s="27"/>
      <c r="C64" s="28" t="s">
        <v>147</v>
      </c>
      <c r="D64" s="28" t="s">
        <v>147</v>
      </c>
      <c r="E64" s="29" t="s">
        <v>148</v>
      </c>
      <c r="F64" s="30" t="s">
        <v>28</v>
      </c>
      <c r="G64" s="31" t="n">
        <v>2.5</v>
      </c>
      <c r="H64" s="31" t="n">
        <v>2.5</v>
      </c>
      <c r="I64" s="32" t="n">
        <v>6</v>
      </c>
      <c r="J64" s="33" t="s">
        <v>31</v>
      </c>
    </row>
    <row r="65" customFormat="false" ht="25.5" hidden="false" customHeight="true" outlineLevel="0" collapsed="false">
      <c r="A65" s="26"/>
      <c r="B65" s="27"/>
      <c r="C65" s="28" t="s">
        <v>149</v>
      </c>
      <c r="D65" s="28" t="s">
        <v>149</v>
      </c>
      <c r="E65" s="29" t="s">
        <v>150</v>
      </c>
      <c r="F65" s="30" t="s">
        <v>28</v>
      </c>
      <c r="G65" s="31" t="n">
        <v>2.5</v>
      </c>
      <c r="H65" s="31" t="n">
        <v>2.5</v>
      </c>
      <c r="I65" s="32" t="n">
        <v>6</v>
      </c>
      <c r="J65" s="33" t="s">
        <v>31</v>
      </c>
    </row>
    <row r="66" customFormat="false" ht="25.5" hidden="false" customHeight="true" outlineLevel="0" collapsed="false">
      <c r="A66" s="26"/>
      <c r="B66" s="27"/>
      <c r="C66" s="28" t="s">
        <v>151</v>
      </c>
      <c r="D66" s="28" t="s">
        <v>151</v>
      </c>
      <c r="E66" s="29" t="s">
        <v>152</v>
      </c>
      <c r="F66" s="30" t="s">
        <v>28</v>
      </c>
      <c r="G66" s="31" t="n">
        <v>2.5</v>
      </c>
      <c r="H66" s="31" t="n">
        <v>2.5</v>
      </c>
      <c r="I66" s="32" t="n">
        <v>6</v>
      </c>
      <c r="J66" s="33" t="s">
        <v>31</v>
      </c>
    </row>
    <row r="67" customFormat="false" ht="12.75" hidden="false" customHeight="false" outlineLevel="0" collapsed="false">
      <c r="A67" s="26"/>
      <c r="B67" s="27"/>
      <c r="C67" s="28" t="s">
        <v>153</v>
      </c>
      <c r="D67" s="28" t="s">
        <v>153</v>
      </c>
      <c r="E67" s="29" t="s">
        <v>154</v>
      </c>
      <c r="F67" s="30" t="s">
        <v>28</v>
      </c>
      <c r="G67" s="31" t="n">
        <v>2.5</v>
      </c>
      <c r="H67" s="31" t="n">
        <v>2.5</v>
      </c>
      <c r="I67" s="32" t="n">
        <v>6</v>
      </c>
      <c r="J67" s="33" t="s">
        <v>31</v>
      </c>
    </row>
    <row r="68" customFormat="false" ht="12.75" hidden="false" customHeight="false" outlineLevel="0" collapsed="false">
      <c r="A68" s="26"/>
      <c r="B68" s="27"/>
      <c r="C68" s="28" t="s">
        <v>155</v>
      </c>
      <c r="D68" s="28" t="s">
        <v>155</v>
      </c>
      <c r="E68" s="29" t="s">
        <v>156</v>
      </c>
      <c r="F68" s="30" t="s">
        <v>28</v>
      </c>
      <c r="G68" s="31" t="n">
        <v>2.5</v>
      </c>
      <c r="H68" s="31" t="n">
        <v>2.5</v>
      </c>
      <c r="I68" s="32" t="n">
        <v>6</v>
      </c>
      <c r="J68" s="33" t="s">
        <v>31</v>
      </c>
    </row>
    <row r="69" customFormat="false" ht="25.5" hidden="false" customHeight="true" outlineLevel="0" collapsed="false">
      <c r="A69" s="26"/>
      <c r="B69" s="27"/>
      <c r="C69" s="28" t="s">
        <v>157</v>
      </c>
      <c r="D69" s="28" t="s">
        <v>157</v>
      </c>
      <c r="E69" s="29" t="s">
        <v>158</v>
      </c>
      <c r="F69" s="30" t="s">
        <v>28</v>
      </c>
      <c r="G69" s="31" t="n">
        <v>2.5</v>
      </c>
      <c r="H69" s="31" t="n">
        <v>2.5</v>
      </c>
      <c r="I69" s="32" t="n">
        <v>6</v>
      </c>
      <c r="J69" s="33" t="s">
        <v>31</v>
      </c>
    </row>
    <row r="70" customFormat="false" ht="12.75" hidden="false" customHeight="false" outlineLevel="0" collapsed="false">
      <c r="A70" s="34"/>
      <c r="B70" s="35"/>
      <c r="C70" s="28" t="s">
        <v>159</v>
      </c>
      <c r="D70" s="28" t="s">
        <v>159</v>
      </c>
      <c r="E70" s="29" t="s">
        <v>160</v>
      </c>
      <c r="F70" s="30" t="s">
        <v>28</v>
      </c>
      <c r="G70" s="31" t="n">
        <v>2.5</v>
      </c>
      <c r="H70" s="31" t="n">
        <v>2.5</v>
      </c>
      <c r="I70" s="32" t="n">
        <v>6</v>
      </c>
      <c r="J70" s="33" t="s">
        <v>31</v>
      </c>
    </row>
    <row r="71" customFormat="false" ht="25.5" hidden="false" customHeight="true" outlineLevel="0" collapsed="false">
      <c r="A71" s="34"/>
      <c r="B71" s="35"/>
      <c r="C71" s="28" t="s">
        <v>161</v>
      </c>
      <c r="D71" s="28" t="s">
        <v>161</v>
      </c>
      <c r="E71" s="29" t="s">
        <v>162</v>
      </c>
      <c r="F71" s="30" t="s">
        <v>28</v>
      </c>
      <c r="G71" s="31" t="n">
        <v>2.5</v>
      </c>
      <c r="H71" s="31" t="n">
        <v>2.5</v>
      </c>
      <c r="I71" s="32" t="n">
        <v>6</v>
      </c>
      <c r="J71" s="33" t="s">
        <v>31</v>
      </c>
    </row>
    <row r="72" customFormat="false" ht="12.75" hidden="false" customHeight="false" outlineLevel="0" collapsed="false">
      <c r="A72" s="34"/>
      <c r="B72" s="35"/>
      <c r="C72" s="28" t="s">
        <v>163</v>
      </c>
      <c r="D72" s="28" t="s">
        <v>163</v>
      </c>
      <c r="E72" s="29" t="s">
        <v>164</v>
      </c>
      <c r="F72" s="30" t="s">
        <v>28</v>
      </c>
      <c r="G72" s="31" t="n">
        <v>2.5</v>
      </c>
      <c r="H72" s="31" t="n">
        <v>2.5</v>
      </c>
      <c r="I72" s="32" t="n">
        <v>6</v>
      </c>
      <c r="J72" s="33" t="s">
        <v>31</v>
      </c>
    </row>
    <row r="73" customFormat="false" ht="25.5" hidden="false" customHeight="true" outlineLevel="0" collapsed="false">
      <c r="A73" s="26"/>
      <c r="B73" s="27"/>
      <c r="C73" s="28" t="s">
        <v>165</v>
      </c>
      <c r="D73" s="28" t="s">
        <v>166</v>
      </c>
      <c r="E73" s="29" t="s">
        <v>167</v>
      </c>
      <c r="F73" s="30" t="s">
        <v>28</v>
      </c>
      <c r="G73" s="31" t="n">
        <v>19.95</v>
      </c>
      <c r="H73" s="31" t="n">
        <v>19.95</v>
      </c>
      <c r="I73" s="32" t="n">
        <v>1</v>
      </c>
      <c r="J73" s="33" t="s">
        <v>24</v>
      </c>
    </row>
    <row r="74" customFormat="false" ht="25.5" hidden="false" customHeight="true" outlineLevel="0" collapsed="false">
      <c r="A74" s="26"/>
      <c r="B74" s="27"/>
      <c r="C74" s="28" t="s">
        <v>168</v>
      </c>
      <c r="D74" s="28" t="s">
        <v>168</v>
      </c>
      <c r="E74" s="29" t="s">
        <v>169</v>
      </c>
      <c r="F74" s="30" t="s">
        <v>28</v>
      </c>
      <c r="G74" s="31" t="n">
        <v>2.5</v>
      </c>
      <c r="H74" s="31" t="n">
        <v>2.5</v>
      </c>
      <c r="I74" s="32" t="n">
        <v>6</v>
      </c>
      <c r="J74" s="33" t="s">
        <v>31</v>
      </c>
    </row>
    <row r="75" customFormat="false" ht="25.5" hidden="false" customHeight="true" outlineLevel="0" collapsed="false">
      <c r="A75" s="26"/>
      <c r="B75" s="27"/>
      <c r="C75" s="28" t="s">
        <v>170</v>
      </c>
      <c r="D75" s="28" t="s">
        <v>170</v>
      </c>
      <c r="E75" s="29" t="s">
        <v>171</v>
      </c>
      <c r="F75" s="30" t="s">
        <v>28</v>
      </c>
      <c r="G75" s="31" t="n">
        <v>2.5</v>
      </c>
      <c r="H75" s="31" t="n">
        <v>2.5</v>
      </c>
      <c r="I75" s="32" t="n">
        <v>6</v>
      </c>
      <c r="J75" s="33" t="s">
        <v>31</v>
      </c>
    </row>
    <row r="76" customFormat="false" ht="25.5" hidden="false" customHeight="true" outlineLevel="0" collapsed="false">
      <c r="A76" s="26"/>
      <c r="B76" s="27"/>
      <c r="C76" s="28" t="s">
        <v>172</v>
      </c>
      <c r="D76" s="28" t="s">
        <v>172</v>
      </c>
      <c r="E76" s="29" t="s">
        <v>173</v>
      </c>
      <c r="F76" s="30" t="s">
        <v>28</v>
      </c>
      <c r="G76" s="31" t="n">
        <v>2.5</v>
      </c>
      <c r="H76" s="31" t="n">
        <v>2.5</v>
      </c>
      <c r="I76" s="32" t="n">
        <v>6</v>
      </c>
      <c r="J76" s="33" t="s">
        <v>31</v>
      </c>
    </row>
    <row r="77" customFormat="false" ht="25.5" hidden="false" customHeight="true" outlineLevel="0" collapsed="false">
      <c r="A77" s="26"/>
      <c r="B77" s="27"/>
      <c r="C77" s="28" t="s">
        <v>174</v>
      </c>
      <c r="D77" s="28" t="s">
        <v>174</v>
      </c>
      <c r="E77" s="29" t="s">
        <v>175</v>
      </c>
      <c r="F77" s="30" t="s">
        <v>28</v>
      </c>
      <c r="G77" s="31" t="n">
        <v>2.5</v>
      </c>
      <c r="H77" s="31" t="n">
        <v>2.5</v>
      </c>
      <c r="I77" s="32" t="n">
        <v>6</v>
      </c>
      <c r="J77" s="33" t="s">
        <v>31</v>
      </c>
    </row>
    <row r="78" customFormat="false" ht="12.75" hidden="false" customHeight="false" outlineLevel="0" collapsed="false">
      <c r="A78" s="26"/>
      <c r="B78" s="27"/>
      <c r="C78" s="28" t="s">
        <v>176</v>
      </c>
      <c r="D78" s="28" t="s">
        <v>176</v>
      </c>
      <c r="E78" s="29" t="s">
        <v>177</v>
      </c>
      <c r="F78" s="30" t="s">
        <v>28</v>
      </c>
      <c r="G78" s="31" t="n">
        <v>2.5</v>
      </c>
      <c r="H78" s="31" t="n">
        <v>2.5</v>
      </c>
      <c r="I78" s="32" t="n">
        <v>6</v>
      </c>
      <c r="J78" s="33" t="s">
        <v>31</v>
      </c>
    </row>
    <row r="79" customFormat="false" ht="12.75" hidden="false" customHeight="false" outlineLevel="0" collapsed="false">
      <c r="A79" s="26"/>
      <c r="B79" s="27"/>
      <c r="C79" s="28" t="s">
        <v>178</v>
      </c>
      <c r="D79" s="28" t="s">
        <v>178</v>
      </c>
      <c r="E79" s="29" t="s">
        <v>179</v>
      </c>
      <c r="F79" s="30" t="s">
        <v>28</v>
      </c>
      <c r="G79" s="31" t="n">
        <v>2.5</v>
      </c>
      <c r="H79" s="31" t="n">
        <v>2.5</v>
      </c>
      <c r="I79" s="32" t="n">
        <v>6</v>
      </c>
      <c r="J79" s="33" t="s">
        <v>31</v>
      </c>
    </row>
    <row r="80" customFormat="false" ht="25.5" hidden="false" customHeight="true" outlineLevel="0" collapsed="false">
      <c r="A80" s="26"/>
      <c r="B80" s="27"/>
      <c r="C80" s="28" t="s">
        <v>180</v>
      </c>
      <c r="D80" s="28" t="s">
        <v>180</v>
      </c>
      <c r="E80" s="29" t="s">
        <v>181</v>
      </c>
      <c r="F80" s="30" t="s">
        <v>28</v>
      </c>
      <c r="G80" s="31" t="n">
        <v>2.5</v>
      </c>
      <c r="H80" s="31" t="n">
        <v>2.5</v>
      </c>
      <c r="I80" s="32" t="n">
        <v>6</v>
      </c>
      <c r="J80" s="33" t="s">
        <v>31</v>
      </c>
    </row>
    <row r="81" customFormat="false" ht="12.75" hidden="false" customHeight="false" outlineLevel="0" collapsed="false">
      <c r="A81" s="34"/>
      <c r="B81" s="35"/>
      <c r="C81" s="28" t="s">
        <v>182</v>
      </c>
      <c r="D81" s="28" t="s">
        <v>182</v>
      </c>
      <c r="E81" s="29" t="s">
        <v>183</v>
      </c>
      <c r="F81" s="30" t="s">
        <v>28</v>
      </c>
      <c r="G81" s="31" t="n">
        <v>2.5</v>
      </c>
      <c r="H81" s="31" t="n">
        <v>2.5</v>
      </c>
      <c r="I81" s="32" t="n">
        <v>6</v>
      </c>
      <c r="J81" s="33" t="s">
        <v>31</v>
      </c>
    </row>
    <row r="82" customFormat="false" ht="25.5" hidden="false" customHeight="true" outlineLevel="0" collapsed="false">
      <c r="A82" s="34"/>
      <c r="B82" s="35"/>
      <c r="C82" s="28" t="s">
        <v>184</v>
      </c>
      <c r="D82" s="28" t="s">
        <v>184</v>
      </c>
      <c r="E82" s="29" t="s">
        <v>185</v>
      </c>
      <c r="F82" s="30" t="s">
        <v>28</v>
      </c>
      <c r="G82" s="31" t="n">
        <v>2.5</v>
      </c>
      <c r="H82" s="31" t="n">
        <v>2.5</v>
      </c>
      <c r="I82" s="32" t="n">
        <v>6</v>
      </c>
      <c r="J82" s="33" t="s">
        <v>31</v>
      </c>
    </row>
    <row r="83" customFormat="false" ht="12.75" hidden="false" customHeight="false" outlineLevel="0" collapsed="false">
      <c r="A83" s="34"/>
      <c r="B83" s="35"/>
      <c r="C83" s="28" t="s">
        <v>186</v>
      </c>
      <c r="D83" s="28" t="s">
        <v>186</v>
      </c>
      <c r="E83" s="29" t="s">
        <v>187</v>
      </c>
      <c r="F83" s="30" t="s">
        <v>28</v>
      </c>
      <c r="G83" s="31" t="n">
        <v>2.5</v>
      </c>
      <c r="H83" s="31" t="n">
        <v>2.5</v>
      </c>
      <c r="I83" s="32" t="n">
        <v>6</v>
      </c>
      <c r="J83" s="33" t="s">
        <v>31</v>
      </c>
    </row>
    <row r="84" s="6" customFormat="true" ht="12.75" hidden="false" customHeight="false" outlineLevel="0" collapsed="false">
      <c r="B84" s="36"/>
      <c r="C84" s="37"/>
      <c r="D84" s="37"/>
      <c r="G84" s="38"/>
      <c r="H84" s="38"/>
      <c r="I84" s="39"/>
    </row>
    <row r="85" s="6" customFormat="true" ht="12.75" hidden="false" customHeight="false" outlineLevel="0" collapsed="false">
      <c r="B85" s="36"/>
      <c r="C85" s="37"/>
      <c r="D85" s="37"/>
      <c r="G85" s="38"/>
      <c r="H85" s="38"/>
      <c r="I85" s="39"/>
    </row>
    <row r="86" s="6" customFormat="true" ht="12.75" hidden="false" customHeight="false" outlineLevel="0" collapsed="false">
      <c r="B86" s="36"/>
      <c r="C86" s="37"/>
      <c r="D86" s="37"/>
      <c r="G86" s="38"/>
      <c r="H86" s="38"/>
      <c r="I86" s="39"/>
    </row>
    <row r="87" s="6" customFormat="true" ht="12.75" hidden="false" customHeight="false" outlineLevel="0" collapsed="false">
      <c r="B87" s="36"/>
      <c r="C87" s="37"/>
      <c r="D87" s="37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83 G7:G8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8T15:56:12Z</cp:lastPrinted>
  <dcterms:modified xsi:type="dcterms:W3CDTF">2016-04-25T19:30:24Z</dcterms:modified>
  <cp:revision>0</cp:revision>
  <dc:subject/>
  <dc:title/>
</cp:coreProperties>
</file>