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532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532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M-T (6 copies of 80 Text Cards, 8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11.52  ($928.00 + $83.5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439286</t>
  </si>
  <si>
    <t xml:space="preserve">133804382X    </t>
  </si>
  <si>
    <t xml:space="preserve">9781338043822 </t>
  </si>
  <si>
    <t xml:space="preserve"> TEACHING GUIDE</t>
  </si>
  <si>
    <t xml:space="preserve">Scholastic</t>
  </si>
  <si>
    <t xml:space="preserve">651496        </t>
  </si>
  <si>
    <t xml:space="preserve"> ISSUN BOSHI, THE ONE INCH BOY</t>
  </si>
  <si>
    <t xml:space="preserve">UO</t>
  </si>
  <si>
    <t xml:space="preserve">651497        </t>
  </si>
  <si>
    <t xml:space="preserve"> WHY THE BEAR HAS A SHORT TAIL</t>
  </si>
  <si>
    <t xml:space="preserve">651498        </t>
  </si>
  <si>
    <t xml:space="preserve"> STONE SOUP</t>
  </si>
  <si>
    <t xml:space="preserve">651499        </t>
  </si>
  <si>
    <t xml:space="preserve"> NO MESSIN' WITH MY LESSON (KAIE KAZOO, SWITCHEROO)</t>
  </si>
  <si>
    <t xml:space="preserve">651500        </t>
  </si>
  <si>
    <t xml:space="preserve"> THE TALE OF TWO BAD MICE</t>
  </si>
  <si>
    <t xml:space="preserve">651501        </t>
  </si>
  <si>
    <t xml:space="preserve"> TOO MANY TAMALES</t>
  </si>
  <si>
    <t xml:space="preserve">651502        </t>
  </si>
  <si>
    <t xml:space="preserve"> FRECKLE JUICE</t>
  </si>
  <si>
    <t xml:space="preserve">651503        </t>
  </si>
  <si>
    <t xml:space="preserve"> ATTACK OF THE GIANT HAMSTER</t>
  </si>
  <si>
    <t xml:space="preserve">651504        </t>
  </si>
  <si>
    <t xml:space="preserve"> DRAGONS DON'T THROW SNOWBALLS (BAILEY SCHOOL KIDS)</t>
  </si>
  <si>
    <t xml:space="preserve">1338043838    </t>
  </si>
  <si>
    <t xml:space="preserve">9781338043839 </t>
  </si>
  <si>
    <t xml:space="preserve">651506        </t>
  </si>
  <si>
    <t xml:space="preserve"> THE FOX AND THE GRAPES</t>
  </si>
  <si>
    <t xml:space="preserve">651507        </t>
  </si>
  <si>
    <t xml:space="preserve"> SECRETS OF THE WATER DRAGON (DRAGON MASTERS)</t>
  </si>
  <si>
    <t xml:space="preserve">651508        </t>
  </si>
  <si>
    <t xml:space="preserve"> A SPY IN THE WHITE HOUSE</t>
  </si>
  <si>
    <t xml:space="preserve">651510        </t>
  </si>
  <si>
    <t xml:space="preserve"> WHY THE SUN ADN THE MOON LIVE IN THE SKY</t>
  </si>
  <si>
    <t xml:space="preserve">651511        </t>
  </si>
  <si>
    <t xml:space="preserve"> SUITCASE</t>
  </si>
  <si>
    <t xml:space="preserve">651512        </t>
  </si>
  <si>
    <t xml:space="preserve"> HOMEWORK HASSLES (READY, FREDDY)</t>
  </si>
  <si>
    <t xml:space="preserve">651513        </t>
  </si>
  <si>
    <t xml:space="preserve"> JUDY MOODY, GIRL DETECTIVE</t>
  </si>
  <si>
    <t xml:space="preserve">651514        </t>
  </si>
  <si>
    <t xml:space="preserve"> FIELD DAY FROM THE BLACK LAGOON</t>
  </si>
  <si>
    <t xml:space="preserve">651515        </t>
  </si>
  <si>
    <t xml:space="preserve"> WINNING THE DAYLIGHT</t>
  </si>
  <si>
    <t xml:space="preserve">651516        </t>
  </si>
  <si>
    <t xml:space="preserve"> RACING THE WAVES (TALES OF THE TIME DRAGON)</t>
  </si>
  <si>
    <t xml:space="preserve">902440403</t>
  </si>
  <si>
    <t xml:space="preserve">1338043846    </t>
  </si>
  <si>
    <t xml:space="preserve">9781338043846 </t>
  </si>
  <si>
    <t xml:space="preserve">651517        </t>
  </si>
  <si>
    <t xml:space="preserve"> KING MIDAS AND THE GOLDEN TOUCH</t>
  </si>
  <si>
    <t xml:space="preserve">651518        </t>
  </si>
  <si>
    <t xml:space="preserve"> DOMINGO'S CAT</t>
  </si>
  <si>
    <t xml:space="preserve">651520        </t>
  </si>
  <si>
    <t xml:space="preserve"> PIPPI LONGSTOCKING</t>
  </si>
  <si>
    <t xml:space="preserve">651521        </t>
  </si>
  <si>
    <t xml:space="preserve"> PINOCCHIO</t>
  </si>
  <si>
    <t xml:space="preserve">651522        </t>
  </si>
  <si>
    <t xml:space="preserve"> JOURNEY TO THE VOLCANO PALACE</t>
  </si>
  <si>
    <t xml:space="preserve">651523        </t>
  </si>
  <si>
    <t xml:space="preserve"> THE STARVING TIME: ELIZABETH'S JAMESTOWN COLONY DIARY</t>
  </si>
  <si>
    <t xml:space="preserve">651524        </t>
  </si>
  <si>
    <t xml:space="preserve"> IVY &amp; BEAN TAKE THE CASE</t>
  </si>
  <si>
    <t xml:space="preserve">651525        </t>
  </si>
  <si>
    <t xml:space="preserve"> JAKE DRAKE: BULLY BUSTER</t>
  </si>
  <si>
    <t xml:space="preserve">651526        </t>
  </si>
  <si>
    <t xml:space="preserve"> THE YEAR OF THE BOOK</t>
  </si>
  <si>
    <t xml:space="preserve">651527        </t>
  </si>
  <si>
    <t xml:space="preserve"> THE TOWN MOUSE AND THE COUNTRY MOUSE</t>
  </si>
  <si>
    <t xml:space="preserve">902440411</t>
  </si>
  <si>
    <t xml:space="preserve">1338043862    </t>
  </si>
  <si>
    <t xml:space="preserve">9781338043860 </t>
  </si>
  <si>
    <t xml:space="preserve">651528        </t>
  </si>
  <si>
    <t xml:space="preserve"> THE WIND AND THE SUN</t>
  </si>
  <si>
    <t xml:space="preserve">651529        </t>
  </si>
  <si>
    <t xml:space="preserve"> FREDDIE RAMOS SPRINGS INTO ACTION</t>
  </si>
  <si>
    <t xml:space="preserve">651530        </t>
  </si>
  <si>
    <t xml:space="preserve"> ELLRAY JAKES WALKS THE PLANK!</t>
  </si>
  <si>
    <t xml:space="preserve">651531        </t>
  </si>
  <si>
    <t xml:space="preserve"> THE LEAPING CONTEST</t>
  </si>
  <si>
    <t xml:space="preserve">651532        </t>
  </si>
  <si>
    <t xml:space="preserve"> ICARUS AND DAEDALUS</t>
  </si>
  <si>
    <t xml:space="preserve">651533        </t>
  </si>
  <si>
    <t xml:space="preserve"> THE GOOD, THE BAD, AND THE GOOFY</t>
  </si>
  <si>
    <t xml:space="preserve">651534        </t>
  </si>
  <si>
    <t xml:space="preserve"> RIDING FREEDOM</t>
  </si>
  <si>
    <t xml:space="preserve">651535        </t>
  </si>
  <si>
    <t xml:space="preserve"> WAYSIDE SCHOOL IS FALLING DOWN</t>
  </si>
  <si>
    <t xml:space="preserve">651536        </t>
  </si>
  <si>
    <t xml:space="preserve"> FLAT STANLEY: FRAMED IN FRANCE </t>
  </si>
  <si>
    <t xml:space="preserve">651537        </t>
  </si>
  <si>
    <t xml:space="preserve"> THE SWORD IN THE STONE</t>
  </si>
  <si>
    <t xml:space="preserve">90244042X</t>
  </si>
  <si>
    <t xml:space="preserve">1338043870    </t>
  </si>
  <si>
    <t xml:space="preserve">9781338043877 </t>
  </si>
  <si>
    <t xml:space="preserve">651538        </t>
  </si>
  <si>
    <t xml:space="preserve"> THE TWO FOOLISH FROGS</t>
  </si>
  <si>
    <t xml:space="preserve">651539        </t>
  </si>
  <si>
    <t xml:space="preserve"> ABBY TAKES A STAND</t>
  </si>
  <si>
    <t xml:space="preserve">651540        </t>
  </si>
  <si>
    <t xml:space="preserve"> EARTHQUAKE SHOCK </t>
  </si>
  <si>
    <t xml:space="preserve">651541        </t>
  </si>
  <si>
    <t xml:space="preserve"> THE LEGEND OF WILLIAM TELL</t>
  </si>
  <si>
    <t xml:space="preserve">651542        </t>
  </si>
  <si>
    <t xml:space="preserve"> BOBBY THE BRAVE (SOMETIMES)</t>
  </si>
  <si>
    <t xml:space="preserve">651543        </t>
  </si>
  <si>
    <t xml:space="preserve"> THE CLUE AT THE BOTTOM OF THE LAKE</t>
  </si>
  <si>
    <t xml:space="preserve">651544        </t>
  </si>
  <si>
    <t xml:space="preserve"> JAMES AND THE GIANT PEACH</t>
  </si>
  <si>
    <t xml:space="preserve">651545        </t>
  </si>
  <si>
    <t xml:space="preserve"> MR POPPER'S PENGUINS</t>
  </si>
  <si>
    <t xml:space="preserve">651546        </t>
  </si>
  <si>
    <t xml:space="preserve"> BROKEN BIKE BOY AND THE QUEEN OF 33RD STREET</t>
  </si>
  <si>
    <t xml:space="preserve">651547        </t>
  </si>
  <si>
    <t xml:space="preserve"> LITTLE HOUSE IN THE BIG WOODS</t>
  </si>
  <si>
    <t xml:space="preserve">902440438</t>
  </si>
  <si>
    <t xml:space="preserve">1338043897    </t>
  </si>
  <si>
    <t xml:space="preserve">9781338043891 </t>
  </si>
  <si>
    <t xml:space="preserve">651548        </t>
  </si>
  <si>
    <t xml:space="preserve"> ALADDIN AND THE WONDERFUL LAMP</t>
  </si>
  <si>
    <t xml:space="preserve">651549        </t>
  </si>
  <si>
    <t xml:space="preserve"> RULES</t>
  </si>
  <si>
    <t xml:space="preserve">651550        </t>
  </si>
  <si>
    <t xml:space="preserve"> CHARLOTTE'S WEB</t>
  </si>
  <si>
    <t xml:space="preserve">651551        </t>
  </si>
  <si>
    <t xml:space="preserve"> HATCHET</t>
  </si>
  <si>
    <t xml:space="preserve">651552        </t>
  </si>
  <si>
    <t xml:space="preserve"> THE PIED PIPER</t>
  </si>
  <si>
    <t xml:space="preserve">651553        </t>
  </si>
  <si>
    <t xml:space="preserve"> SARAH, PLAIN AND TALL</t>
  </si>
  <si>
    <t xml:space="preserve">651554        </t>
  </si>
  <si>
    <t xml:space="preserve"> THE TITANIC DISASTER, 1912 (I SURVIVED: TRUE STORIES)</t>
  </si>
  <si>
    <t xml:space="preserve">651555        </t>
  </si>
  <si>
    <t xml:space="preserve"> GET INTO GEAR, STILTON!</t>
  </si>
  <si>
    <t xml:space="preserve">651556        </t>
  </si>
  <si>
    <t xml:space="preserve"> FRINDLE</t>
  </si>
  <si>
    <t xml:space="preserve">651557        </t>
  </si>
  <si>
    <t xml:space="preserve"> GABBY, LOST AND FOUND</t>
  </si>
  <si>
    <t xml:space="preserve">1338043900    </t>
  </si>
  <si>
    <t xml:space="preserve">9781338043907 </t>
  </si>
  <si>
    <t xml:space="preserve">651558        </t>
  </si>
  <si>
    <t xml:space="preserve"> ONE CRAZY SUMMER</t>
  </si>
  <si>
    <t xml:space="preserve">651559        </t>
  </si>
  <si>
    <t xml:space="preserve"> WHY MONKEYS LIVE IN TREES</t>
  </si>
  <si>
    <t xml:space="preserve">651560        </t>
  </si>
  <si>
    <t xml:space="preserve"> ATALANTA</t>
  </si>
  <si>
    <t xml:space="preserve">651561        </t>
  </si>
  <si>
    <t xml:space="preserve"> HIROSHIMA</t>
  </si>
  <si>
    <t xml:space="preserve">651562        </t>
  </si>
  <si>
    <t xml:space="preserve"> THE BORROWERS</t>
  </si>
  <si>
    <t xml:space="preserve">651563        </t>
  </si>
  <si>
    <t xml:space="preserve"> THE ORPHAN OF ELLIS ISLAND</t>
  </si>
  <si>
    <t xml:space="preserve">651564        </t>
  </si>
  <si>
    <t xml:space="preserve"> OFF AND RUNNING</t>
  </si>
  <si>
    <t xml:space="preserve">651565        </t>
  </si>
  <si>
    <t xml:space="preserve"> SALSA STORIES</t>
  </si>
  <si>
    <t xml:space="preserve">651566        </t>
  </si>
  <si>
    <t xml:space="preserve"> JAKE</t>
  </si>
  <si>
    <t xml:space="preserve">651567        </t>
  </si>
  <si>
    <t xml:space="preserve"> ISLAND</t>
  </si>
  <si>
    <t xml:space="preserve">902436074</t>
  </si>
  <si>
    <t xml:space="preserve">1338043919    </t>
  </si>
  <si>
    <t xml:space="preserve">9781338043914 </t>
  </si>
  <si>
    <t xml:space="preserve"> TEACHER'S GUIDE LEVEL T</t>
  </si>
  <si>
    <t xml:space="preserve">651568        </t>
  </si>
  <si>
    <t xml:space="preserve"> THE SECRET GARDEN</t>
  </si>
  <si>
    <t xml:space="preserve">651569        </t>
  </si>
  <si>
    <t xml:space="preserve"> ATHENA AND ARACHNE</t>
  </si>
  <si>
    <t xml:space="preserve">651570        </t>
  </si>
  <si>
    <t xml:space="preserve"> HOW THE BUFFALO WERE RELEASED ON EARTH</t>
  </si>
  <si>
    <t xml:space="preserve">651571        </t>
  </si>
  <si>
    <t xml:space="preserve"> ONE DAY AT HORRORLAND</t>
  </si>
  <si>
    <t xml:space="preserve">651572        </t>
  </si>
  <si>
    <t xml:space="preserve"> THE LION, THE WITCH, AND THE WARDROBE</t>
  </si>
  <si>
    <t xml:space="preserve">651573        </t>
  </si>
  <si>
    <t xml:space="preserve"> AMALEE</t>
  </si>
  <si>
    <t xml:space="preserve">651574        </t>
  </si>
  <si>
    <t xml:space="preserve"> ATHLETE VS MATHLETE</t>
  </si>
  <si>
    <t xml:space="preserve">651575        </t>
  </si>
  <si>
    <t xml:space="preserve"> PICKLE</t>
  </si>
  <si>
    <t xml:space="preserve">651576        </t>
  </si>
  <si>
    <t xml:space="preserve"> DRITA, MY HOMEGIRL!</t>
  </si>
  <si>
    <t xml:space="preserve">651577        </t>
  </si>
  <si>
    <t xml:space="preserve"> THE SHAKESPEARE STEA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 t="n">
        <v>191116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 t="n">
        <v>191116</v>
      </c>
      <c r="B8" s="27" t="s">
        <v>25</v>
      </c>
      <c r="C8" s="28" t="s">
        <v>30</v>
      </c>
      <c r="D8" s="28" t="s">
        <v>30</v>
      </c>
      <c r="E8" s="29" t="s">
        <v>31</v>
      </c>
      <c r="F8" s="30" t="s">
        <v>29</v>
      </c>
      <c r="G8" s="31" t="n">
        <v>2.5</v>
      </c>
      <c r="H8" s="31" t="n">
        <v>2.5</v>
      </c>
      <c r="I8" s="32" t="n">
        <v>6</v>
      </c>
      <c r="J8" s="33" t="s">
        <v>32</v>
      </c>
    </row>
    <row r="9" customFormat="false" ht="25.5" hidden="false" customHeight="true" outlineLevel="0" collapsed="false">
      <c r="A9" s="26" t="n">
        <v>191116</v>
      </c>
      <c r="B9" s="27" t="s">
        <v>25</v>
      </c>
      <c r="C9" s="28" t="s">
        <v>33</v>
      </c>
      <c r="D9" s="28" t="s">
        <v>33</v>
      </c>
      <c r="E9" s="29" t="s">
        <v>34</v>
      </c>
      <c r="F9" s="30" t="s">
        <v>29</v>
      </c>
      <c r="G9" s="31" t="n">
        <v>2.5</v>
      </c>
      <c r="H9" s="31" t="n">
        <v>2.5</v>
      </c>
      <c r="I9" s="32" t="n">
        <v>6</v>
      </c>
      <c r="J9" s="33" t="s">
        <v>32</v>
      </c>
    </row>
    <row r="10" customFormat="false" ht="25.5" hidden="false" customHeight="true" outlineLevel="0" collapsed="false">
      <c r="A10" s="26" t="n">
        <v>191116</v>
      </c>
      <c r="B10" s="27" t="s">
        <v>25</v>
      </c>
      <c r="C10" s="28" t="s">
        <v>35</v>
      </c>
      <c r="D10" s="28" t="s">
        <v>35</v>
      </c>
      <c r="E10" s="29" t="s">
        <v>36</v>
      </c>
      <c r="F10" s="30" t="s">
        <v>29</v>
      </c>
      <c r="G10" s="31" t="n">
        <v>2.5</v>
      </c>
      <c r="H10" s="31" t="n">
        <v>2.5</v>
      </c>
      <c r="I10" s="32" t="n">
        <v>6</v>
      </c>
      <c r="J10" s="33" t="s">
        <v>32</v>
      </c>
    </row>
    <row r="11" customFormat="false" ht="25.5" hidden="false" customHeight="true" outlineLevel="0" collapsed="false">
      <c r="A11" s="26" t="n">
        <v>191116</v>
      </c>
      <c r="B11" s="27" t="s">
        <v>25</v>
      </c>
      <c r="C11" s="28" t="s">
        <v>37</v>
      </c>
      <c r="D11" s="28" t="s">
        <v>37</v>
      </c>
      <c r="E11" s="29" t="s">
        <v>38</v>
      </c>
      <c r="F11" s="30" t="s">
        <v>29</v>
      </c>
      <c r="G11" s="31" t="n">
        <v>2.5</v>
      </c>
      <c r="H11" s="31" t="n">
        <v>2.5</v>
      </c>
      <c r="I11" s="32" t="n">
        <v>6</v>
      </c>
      <c r="J11" s="33" t="s">
        <v>32</v>
      </c>
    </row>
    <row r="12" customFormat="false" ht="12.75" hidden="false" customHeight="false" outlineLevel="0" collapsed="false">
      <c r="A12" s="26" t="n">
        <v>191116</v>
      </c>
      <c r="B12" s="27" t="s">
        <v>25</v>
      </c>
      <c r="C12" s="28" t="s">
        <v>39</v>
      </c>
      <c r="D12" s="28" t="s">
        <v>39</v>
      </c>
      <c r="E12" s="29" t="s">
        <v>40</v>
      </c>
      <c r="F12" s="30" t="s">
        <v>29</v>
      </c>
      <c r="G12" s="31" t="n">
        <v>2.5</v>
      </c>
      <c r="H12" s="31" t="n">
        <v>2.5</v>
      </c>
      <c r="I12" s="32" t="n">
        <v>6</v>
      </c>
      <c r="J12" s="33" t="s">
        <v>32</v>
      </c>
    </row>
    <row r="13" customFormat="false" ht="12.75" hidden="false" customHeight="false" outlineLevel="0" collapsed="false">
      <c r="A13" s="26" t="n">
        <v>191116</v>
      </c>
      <c r="B13" s="27" t="s">
        <v>25</v>
      </c>
      <c r="C13" s="28" t="s">
        <v>41</v>
      </c>
      <c r="D13" s="28" t="s">
        <v>41</v>
      </c>
      <c r="E13" s="29" t="s">
        <v>42</v>
      </c>
      <c r="F13" s="30" t="s">
        <v>29</v>
      </c>
      <c r="G13" s="31" t="n">
        <v>2.5</v>
      </c>
      <c r="H13" s="31" t="n">
        <v>2.5</v>
      </c>
      <c r="I13" s="32" t="n">
        <v>6</v>
      </c>
      <c r="J13" s="33" t="s">
        <v>32</v>
      </c>
    </row>
    <row r="14" customFormat="false" ht="25.5" hidden="false" customHeight="true" outlineLevel="0" collapsed="false">
      <c r="A14" s="26" t="n">
        <v>191116</v>
      </c>
      <c r="B14" s="27" t="s">
        <v>25</v>
      </c>
      <c r="C14" s="28" t="s">
        <v>43</v>
      </c>
      <c r="D14" s="28" t="s">
        <v>43</v>
      </c>
      <c r="E14" s="29" t="s">
        <v>44</v>
      </c>
      <c r="F14" s="30" t="s">
        <v>29</v>
      </c>
      <c r="G14" s="31" t="n">
        <v>2.5</v>
      </c>
      <c r="H14" s="31" t="n">
        <v>2.5</v>
      </c>
      <c r="I14" s="32" t="n">
        <v>6</v>
      </c>
      <c r="J14" s="33" t="s">
        <v>32</v>
      </c>
    </row>
    <row r="15" customFormat="false" ht="12.75" hidden="false" customHeight="false" outlineLevel="0" collapsed="false">
      <c r="A15" s="26" t="n">
        <v>191116</v>
      </c>
      <c r="B15" s="27" t="s">
        <v>25</v>
      </c>
      <c r="C15" s="28" t="s">
        <v>45</v>
      </c>
      <c r="D15" s="28" t="s">
        <v>45</v>
      </c>
      <c r="E15" s="29" t="s">
        <v>46</v>
      </c>
      <c r="F15" s="30" t="s">
        <v>29</v>
      </c>
      <c r="G15" s="31" t="n">
        <v>2.5</v>
      </c>
      <c r="H15" s="31" t="n">
        <v>2.5</v>
      </c>
      <c r="I15" s="32" t="n">
        <v>6</v>
      </c>
      <c r="J15" s="33" t="s">
        <v>32</v>
      </c>
    </row>
    <row r="16" customFormat="false" ht="25.5" hidden="false" customHeight="true" outlineLevel="0" collapsed="false">
      <c r="A16" s="26" t="n">
        <v>191116</v>
      </c>
      <c r="B16" s="27" t="s">
        <v>25</v>
      </c>
      <c r="C16" s="28" t="s">
        <v>47</v>
      </c>
      <c r="D16" s="28" t="s">
        <v>47</v>
      </c>
      <c r="E16" s="29" t="s">
        <v>48</v>
      </c>
      <c r="F16" s="30" t="s">
        <v>29</v>
      </c>
      <c r="G16" s="31" t="n">
        <v>2.5</v>
      </c>
      <c r="H16" s="31" t="n">
        <v>2.5</v>
      </c>
      <c r="I16" s="32" t="n">
        <v>6</v>
      </c>
      <c r="J16" s="33" t="s">
        <v>32</v>
      </c>
    </row>
    <row r="17" customFormat="false" ht="25.5" hidden="false" customHeight="true" outlineLevel="0" collapsed="false">
      <c r="A17" s="26" t="n">
        <v>191116</v>
      </c>
      <c r="B17" s="27" t="s">
        <v>25</v>
      </c>
      <c r="C17" s="28" t="s">
        <v>49</v>
      </c>
      <c r="D17" s="28" t="s">
        <v>50</v>
      </c>
      <c r="E17" s="29" t="s">
        <v>28</v>
      </c>
      <c r="F17" s="30" t="s">
        <v>29</v>
      </c>
      <c r="G17" s="31" t="n">
        <v>19.95</v>
      </c>
      <c r="H17" s="31" t="n">
        <v>19.95</v>
      </c>
      <c r="I17" s="32" t="n">
        <v>1</v>
      </c>
      <c r="J17" s="33" t="s">
        <v>24</v>
      </c>
    </row>
    <row r="18" customFormat="false" ht="25.5" hidden="false" customHeight="true" outlineLevel="0" collapsed="false">
      <c r="A18" s="26" t="n">
        <v>191116</v>
      </c>
      <c r="B18" s="27" t="s">
        <v>25</v>
      </c>
      <c r="C18" s="28" t="s">
        <v>51</v>
      </c>
      <c r="D18" s="28" t="s">
        <v>51</v>
      </c>
      <c r="E18" s="29" t="s">
        <v>52</v>
      </c>
      <c r="F18" s="30" t="s">
        <v>29</v>
      </c>
      <c r="G18" s="31" t="n">
        <v>2.5</v>
      </c>
      <c r="H18" s="31" t="n">
        <v>2.5</v>
      </c>
      <c r="I18" s="32" t="n">
        <v>6</v>
      </c>
      <c r="J18" s="33" t="s">
        <v>32</v>
      </c>
    </row>
    <row r="19" customFormat="false" ht="25.5" hidden="false" customHeight="true" outlineLevel="0" collapsed="false">
      <c r="A19" s="26" t="n">
        <v>191116</v>
      </c>
      <c r="B19" s="27" t="s">
        <v>25</v>
      </c>
      <c r="C19" s="28" t="s">
        <v>53</v>
      </c>
      <c r="D19" s="28" t="s">
        <v>53</v>
      </c>
      <c r="E19" s="29" t="s">
        <v>54</v>
      </c>
      <c r="F19" s="30" t="s">
        <v>29</v>
      </c>
      <c r="G19" s="31" t="n">
        <v>2.5</v>
      </c>
      <c r="H19" s="31" t="n">
        <v>2.5</v>
      </c>
      <c r="I19" s="32" t="n">
        <v>6</v>
      </c>
      <c r="J19" s="33" t="s">
        <v>32</v>
      </c>
    </row>
    <row r="20" customFormat="false" ht="25.5" hidden="false" customHeight="true" outlineLevel="0" collapsed="false">
      <c r="A20" s="26" t="n">
        <v>191116</v>
      </c>
      <c r="B20" s="27" t="s">
        <v>25</v>
      </c>
      <c r="C20" s="28" t="s">
        <v>55</v>
      </c>
      <c r="D20" s="28" t="s">
        <v>55</v>
      </c>
      <c r="E20" s="29" t="s">
        <v>56</v>
      </c>
      <c r="F20" s="30" t="s">
        <v>29</v>
      </c>
      <c r="G20" s="31" t="n">
        <v>2.5</v>
      </c>
      <c r="H20" s="31" t="n">
        <v>2.5</v>
      </c>
      <c r="I20" s="32" t="n">
        <v>6</v>
      </c>
      <c r="J20" s="33" t="s">
        <v>32</v>
      </c>
    </row>
    <row r="21" customFormat="false" ht="25.5" hidden="false" customHeight="true" outlineLevel="0" collapsed="false">
      <c r="A21" s="26" t="n">
        <v>191116</v>
      </c>
      <c r="B21" s="27" t="s">
        <v>25</v>
      </c>
      <c r="C21" s="28" t="s">
        <v>57</v>
      </c>
      <c r="D21" s="28" t="s">
        <v>57</v>
      </c>
      <c r="E21" s="29" t="s">
        <v>58</v>
      </c>
      <c r="F21" s="30" t="s">
        <v>29</v>
      </c>
      <c r="G21" s="31" t="n">
        <v>2.5</v>
      </c>
      <c r="H21" s="31" t="n">
        <v>2.5</v>
      </c>
      <c r="I21" s="32" t="n">
        <v>6</v>
      </c>
      <c r="J21" s="33" t="s">
        <v>32</v>
      </c>
    </row>
    <row r="22" customFormat="false" ht="12.75" hidden="false" customHeight="false" outlineLevel="0" collapsed="false">
      <c r="A22" s="26" t="n">
        <v>191116</v>
      </c>
      <c r="B22" s="27" t="s">
        <v>25</v>
      </c>
      <c r="C22" s="28" t="s">
        <v>59</v>
      </c>
      <c r="D22" s="28" t="s">
        <v>59</v>
      </c>
      <c r="E22" s="29" t="s">
        <v>60</v>
      </c>
      <c r="F22" s="30" t="s">
        <v>29</v>
      </c>
      <c r="G22" s="31" t="n">
        <v>2.5</v>
      </c>
      <c r="H22" s="31" t="n">
        <v>2.5</v>
      </c>
      <c r="I22" s="32" t="n">
        <v>6</v>
      </c>
      <c r="J22" s="33" t="s">
        <v>32</v>
      </c>
    </row>
    <row r="23" customFormat="false" ht="12.75" hidden="false" customHeight="false" outlineLevel="0" collapsed="false">
      <c r="A23" s="26" t="n">
        <v>191116</v>
      </c>
      <c r="B23" s="27" t="s">
        <v>25</v>
      </c>
      <c r="C23" s="28" t="s">
        <v>61</v>
      </c>
      <c r="D23" s="28" t="s">
        <v>61</v>
      </c>
      <c r="E23" s="29" t="s">
        <v>62</v>
      </c>
      <c r="F23" s="30" t="s">
        <v>29</v>
      </c>
      <c r="G23" s="31" t="n">
        <v>2.5</v>
      </c>
      <c r="H23" s="31" t="n">
        <v>2.5</v>
      </c>
      <c r="I23" s="32" t="n">
        <v>6</v>
      </c>
      <c r="J23" s="33" t="s">
        <v>32</v>
      </c>
    </row>
    <row r="24" customFormat="false" ht="25.5" hidden="false" customHeight="true" outlineLevel="0" collapsed="false">
      <c r="A24" s="26" t="n">
        <v>191116</v>
      </c>
      <c r="B24" s="27" t="s">
        <v>25</v>
      </c>
      <c r="C24" s="28" t="s">
        <v>63</v>
      </c>
      <c r="D24" s="28" t="s">
        <v>63</v>
      </c>
      <c r="E24" s="29" t="s">
        <v>64</v>
      </c>
      <c r="F24" s="30" t="s">
        <v>29</v>
      </c>
      <c r="G24" s="31" t="n">
        <v>2.5</v>
      </c>
      <c r="H24" s="31" t="n">
        <v>2.5</v>
      </c>
      <c r="I24" s="32" t="n">
        <v>6</v>
      </c>
      <c r="J24" s="33" t="s">
        <v>32</v>
      </c>
    </row>
    <row r="25" customFormat="false" ht="12.75" hidden="false" customHeight="false" outlineLevel="0" collapsed="false">
      <c r="A25" s="26" t="n">
        <v>191116</v>
      </c>
      <c r="B25" s="27" t="s">
        <v>25</v>
      </c>
      <c r="C25" s="28" t="s">
        <v>65</v>
      </c>
      <c r="D25" s="28" t="s">
        <v>65</v>
      </c>
      <c r="E25" s="29" t="s">
        <v>66</v>
      </c>
      <c r="F25" s="30" t="s">
        <v>29</v>
      </c>
      <c r="G25" s="31" t="n">
        <v>2.5</v>
      </c>
      <c r="H25" s="31" t="n">
        <v>2.5</v>
      </c>
      <c r="I25" s="32" t="n">
        <v>6</v>
      </c>
      <c r="J25" s="33" t="s">
        <v>32</v>
      </c>
    </row>
    <row r="26" customFormat="false" ht="25.5" hidden="false" customHeight="true" outlineLevel="0" collapsed="false">
      <c r="A26" s="26" t="n">
        <v>191116</v>
      </c>
      <c r="B26" s="27" t="s">
        <v>25</v>
      </c>
      <c r="C26" s="28" t="s">
        <v>67</v>
      </c>
      <c r="D26" s="28" t="s">
        <v>67</v>
      </c>
      <c r="E26" s="29" t="s">
        <v>68</v>
      </c>
      <c r="F26" s="30" t="s">
        <v>29</v>
      </c>
      <c r="G26" s="31" t="n">
        <v>2.5</v>
      </c>
      <c r="H26" s="31" t="n">
        <v>2.5</v>
      </c>
      <c r="I26" s="32" t="n">
        <v>6</v>
      </c>
      <c r="J26" s="33" t="s">
        <v>32</v>
      </c>
    </row>
    <row r="27" customFormat="false" ht="12.75" hidden="false" customHeight="false" outlineLevel="0" collapsed="false">
      <c r="A27" s="26" t="n">
        <v>191116</v>
      </c>
      <c r="B27" s="27" t="s">
        <v>25</v>
      </c>
      <c r="C27" s="28" t="s">
        <v>69</v>
      </c>
      <c r="D27" s="28" t="s">
        <v>69</v>
      </c>
      <c r="E27" s="29" t="s">
        <v>70</v>
      </c>
      <c r="F27" s="30" t="s">
        <v>29</v>
      </c>
      <c r="G27" s="31" t="n">
        <v>2.5</v>
      </c>
      <c r="H27" s="31" t="n">
        <v>2.5</v>
      </c>
      <c r="I27" s="32" t="n">
        <v>6</v>
      </c>
      <c r="J27" s="33"/>
    </row>
    <row r="28" customFormat="false" ht="25.5" hidden="false" customHeight="true" outlineLevel="0" collapsed="false">
      <c r="A28" s="26" t="n">
        <v>191386</v>
      </c>
      <c r="B28" s="27" t="s">
        <v>71</v>
      </c>
      <c r="C28" s="34" t="s">
        <v>72</v>
      </c>
      <c r="D28" s="34" t="s">
        <v>73</v>
      </c>
      <c r="E28" s="35" t="s">
        <v>28</v>
      </c>
      <c r="F28" s="30" t="s">
        <v>29</v>
      </c>
      <c r="G28" s="31" t="n">
        <v>19.95</v>
      </c>
      <c r="H28" s="31" t="n">
        <v>19.95</v>
      </c>
      <c r="I28" s="32" t="n">
        <v>1</v>
      </c>
      <c r="J28" s="33" t="s">
        <v>24</v>
      </c>
    </row>
    <row r="29" customFormat="false" ht="25.5" hidden="false" customHeight="true" outlineLevel="0" collapsed="false">
      <c r="A29" s="26" t="n">
        <v>191386</v>
      </c>
      <c r="B29" s="27" t="s">
        <v>71</v>
      </c>
      <c r="C29" s="34" t="s">
        <v>74</v>
      </c>
      <c r="D29" s="34" t="s">
        <v>74</v>
      </c>
      <c r="E29" s="35" t="s">
        <v>75</v>
      </c>
      <c r="F29" s="30" t="s">
        <v>29</v>
      </c>
      <c r="G29" s="31" t="n">
        <v>2.5</v>
      </c>
      <c r="H29" s="31" t="n">
        <v>2.5</v>
      </c>
      <c r="I29" s="32" t="n">
        <v>6</v>
      </c>
      <c r="J29" s="33" t="s">
        <v>32</v>
      </c>
    </row>
    <row r="30" customFormat="false" ht="25.5" hidden="false" customHeight="true" outlineLevel="0" collapsed="false">
      <c r="A30" s="26" t="n">
        <v>191386</v>
      </c>
      <c r="B30" s="27" t="s">
        <v>71</v>
      </c>
      <c r="C30" s="34" t="s">
        <v>76</v>
      </c>
      <c r="D30" s="34" t="s">
        <v>76</v>
      </c>
      <c r="E30" s="35" t="s">
        <v>77</v>
      </c>
      <c r="F30" s="30" t="s">
        <v>29</v>
      </c>
      <c r="G30" s="31" t="n">
        <v>2.5</v>
      </c>
      <c r="H30" s="31" t="n">
        <v>2.5</v>
      </c>
      <c r="I30" s="32" t="n">
        <v>6</v>
      </c>
      <c r="J30" s="33" t="s">
        <v>32</v>
      </c>
    </row>
    <row r="31" customFormat="false" ht="25.5" hidden="false" customHeight="true" outlineLevel="0" collapsed="false">
      <c r="A31" s="26" t="n">
        <v>191386</v>
      </c>
      <c r="B31" s="27" t="s">
        <v>71</v>
      </c>
      <c r="C31" s="34" t="s">
        <v>78</v>
      </c>
      <c r="D31" s="34" t="s">
        <v>78</v>
      </c>
      <c r="E31" s="35" t="s">
        <v>79</v>
      </c>
      <c r="F31" s="30" t="s">
        <v>29</v>
      </c>
      <c r="G31" s="31" t="n">
        <v>2.5</v>
      </c>
      <c r="H31" s="31" t="n">
        <v>2.5</v>
      </c>
      <c r="I31" s="32" t="n">
        <v>6</v>
      </c>
      <c r="J31" s="33" t="s">
        <v>32</v>
      </c>
    </row>
    <row r="32" customFormat="false" ht="25.5" hidden="false" customHeight="true" outlineLevel="0" collapsed="false">
      <c r="A32" s="26" t="n">
        <v>191386</v>
      </c>
      <c r="B32" s="27" t="s">
        <v>71</v>
      </c>
      <c r="C32" s="34" t="s">
        <v>80</v>
      </c>
      <c r="D32" s="34" t="s">
        <v>80</v>
      </c>
      <c r="E32" s="35" t="s">
        <v>81</v>
      </c>
      <c r="F32" s="30" t="s">
        <v>29</v>
      </c>
      <c r="G32" s="31" t="n">
        <v>2.5</v>
      </c>
      <c r="H32" s="31" t="n">
        <v>2.5</v>
      </c>
      <c r="I32" s="32" t="n">
        <v>6</v>
      </c>
      <c r="J32" s="33" t="s">
        <v>32</v>
      </c>
    </row>
    <row r="33" customFormat="false" ht="12.75" hidden="false" customHeight="false" outlineLevel="0" collapsed="false">
      <c r="A33" s="26" t="n">
        <v>191386</v>
      </c>
      <c r="B33" s="27" t="s">
        <v>71</v>
      </c>
      <c r="C33" s="34" t="s">
        <v>82</v>
      </c>
      <c r="D33" s="34" t="s">
        <v>82</v>
      </c>
      <c r="E33" s="35" t="s">
        <v>83</v>
      </c>
      <c r="F33" s="30" t="s">
        <v>29</v>
      </c>
      <c r="G33" s="31" t="n">
        <v>2.5</v>
      </c>
      <c r="H33" s="31" t="n">
        <v>2.5</v>
      </c>
      <c r="I33" s="32" t="n">
        <v>6</v>
      </c>
      <c r="J33" s="33" t="s">
        <v>32</v>
      </c>
    </row>
    <row r="34" customFormat="false" ht="25.5" hidden="false" customHeight="false" outlineLevel="0" collapsed="false">
      <c r="A34" s="26" t="n">
        <v>191386</v>
      </c>
      <c r="B34" s="27" t="s">
        <v>71</v>
      </c>
      <c r="C34" s="34" t="s">
        <v>84</v>
      </c>
      <c r="D34" s="34" t="s">
        <v>84</v>
      </c>
      <c r="E34" s="35" t="s">
        <v>85</v>
      </c>
      <c r="F34" s="30" t="s">
        <v>29</v>
      </c>
      <c r="G34" s="31" t="n">
        <v>2.5</v>
      </c>
      <c r="H34" s="31" t="n">
        <v>2.5</v>
      </c>
      <c r="I34" s="32" t="n">
        <v>6</v>
      </c>
      <c r="J34" s="33" t="s">
        <v>32</v>
      </c>
    </row>
    <row r="35" customFormat="false" ht="25.5" hidden="false" customHeight="true" outlineLevel="0" collapsed="false">
      <c r="A35" s="26" t="n">
        <v>191386</v>
      </c>
      <c r="B35" s="27" t="s">
        <v>71</v>
      </c>
      <c r="C35" s="34" t="s">
        <v>86</v>
      </c>
      <c r="D35" s="34" t="s">
        <v>86</v>
      </c>
      <c r="E35" s="35" t="s">
        <v>87</v>
      </c>
      <c r="F35" s="30" t="s">
        <v>29</v>
      </c>
      <c r="G35" s="31" t="n">
        <v>2.5</v>
      </c>
      <c r="H35" s="31" t="n">
        <v>2.5</v>
      </c>
      <c r="I35" s="32" t="n">
        <v>6</v>
      </c>
      <c r="J35" s="33" t="s">
        <v>32</v>
      </c>
    </row>
    <row r="36" customFormat="false" ht="12.75" hidden="false" customHeight="false" outlineLevel="0" collapsed="false">
      <c r="A36" s="26" t="n">
        <v>191386</v>
      </c>
      <c r="B36" s="27" t="s">
        <v>71</v>
      </c>
      <c r="C36" s="34" t="s">
        <v>88</v>
      </c>
      <c r="D36" s="34" t="s">
        <v>88</v>
      </c>
      <c r="E36" s="35" t="s">
        <v>89</v>
      </c>
      <c r="F36" s="30" t="s">
        <v>29</v>
      </c>
      <c r="G36" s="31" t="n">
        <v>2.5</v>
      </c>
      <c r="H36" s="31" t="n">
        <v>2.5</v>
      </c>
      <c r="I36" s="32" t="n">
        <v>6</v>
      </c>
      <c r="J36" s="33" t="s">
        <v>32</v>
      </c>
    </row>
    <row r="37" customFormat="false" ht="25.5" hidden="false" customHeight="true" outlineLevel="0" collapsed="false">
      <c r="A37" s="26" t="n">
        <v>191386</v>
      </c>
      <c r="B37" s="27" t="s">
        <v>71</v>
      </c>
      <c r="C37" s="34" t="s">
        <v>90</v>
      </c>
      <c r="D37" s="34" t="s">
        <v>90</v>
      </c>
      <c r="E37" s="35" t="s">
        <v>91</v>
      </c>
      <c r="F37" s="30" t="s">
        <v>29</v>
      </c>
      <c r="G37" s="31" t="n">
        <v>2.5</v>
      </c>
      <c r="H37" s="31" t="n">
        <v>2.5</v>
      </c>
      <c r="I37" s="32" t="n">
        <v>6</v>
      </c>
      <c r="J37" s="33" t="s">
        <v>32</v>
      </c>
    </row>
    <row r="38" customFormat="false" ht="12.75" hidden="false" customHeight="false" outlineLevel="0" collapsed="false">
      <c r="A38" s="26" t="n">
        <v>191386</v>
      </c>
      <c r="B38" s="27" t="s">
        <v>71</v>
      </c>
      <c r="C38" s="34" t="s">
        <v>92</v>
      </c>
      <c r="D38" s="34" t="s">
        <v>92</v>
      </c>
      <c r="E38" s="35" t="s">
        <v>93</v>
      </c>
      <c r="F38" s="30" t="s">
        <v>29</v>
      </c>
      <c r="G38" s="31" t="n">
        <v>2.5</v>
      </c>
      <c r="H38" s="31" t="n">
        <v>2.5</v>
      </c>
      <c r="I38" s="32" t="n">
        <v>6</v>
      </c>
      <c r="J38" s="33" t="s">
        <v>32</v>
      </c>
    </row>
    <row r="39" customFormat="false" ht="25.5" hidden="false" customHeight="true" outlineLevel="0" collapsed="false">
      <c r="A39" s="26" t="n">
        <v>191386</v>
      </c>
      <c r="B39" s="27" t="s">
        <v>94</v>
      </c>
      <c r="C39" s="34" t="s">
        <v>95</v>
      </c>
      <c r="D39" s="34" t="s">
        <v>96</v>
      </c>
      <c r="E39" s="35" t="s">
        <v>28</v>
      </c>
      <c r="F39" s="30" t="s">
        <v>29</v>
      </c>
      <c r="G39" s="31" t="n">
        <v>19.95</v>
      </c>
      <c r="H39" s="31" t="n">
        <v>19.95</v>
      </c>
      <c r="I39" s="32" t="n">
        <v>1</v>
      </c>
      <c r="J39" s="33" t="s">
        <v>24</v>
      </c>
    </row>
    <row r="40" customFormat="false" ht="25.5" hidden="false" customHeight="true" outlineLevel="0" collapsed="false">
      <c r="A40" s="26" t="n">
        <v>191386</v>
      </c>
      <c r="B40" s="27" t="s">
        <v>94</v>
      </c>
      <c r="C40" s="34" t="s">
        <v>97</v>
      </c>
      <c r="D40" s="34" t="s">
        <v>97</v>
      </c>
      <c r="E40" s="35" t="s">
        <v>98</v>
      </c>
      <c r="F40" s="30" t="s">
        <v>29</v>
      </c>
      <c r="G40" s="31" t="n">
        <v>2.5</v>
      </c>
      <c r="H40" s="31" t="n">
        <v>2.5</v>
      </c>
      <c r="I40" s="32" t="n">
        <v>6</v>
      </c>
      <c r="J40" s="33" t="s">
        <v>32</v>
      </c>
    </row>
    <row r="41" customFormat="false" ht="25.5" hidden="false" customHeight="true" outlineLevel="0" collapsed="false">
      <c r="A41" s="26" t="n">
        <v>191386</v>
      </c>
      <c r="B41" s="27" t="s">
        <v>94</v>
      </c>
      <c r="C41" s="34" t="s">
        <v>99</v>
      </c>
      <c r="D41" s="34" t="s">
        <v>99</v>
      </c>
      <c r="E41" s="35" t="s">
        <v>100</v>
      </c>
      <c r="F41" s="30" t="s">
        <v>29</v>
      </c>
      <c r="G41" s="31" t="n">
        <v>2.5</v>
      </c>
      <c r="H41" s="31" t="n">
        <v>2.5</v>
      </c>
      <c r="I41" s="32" t="n">
        <v>6</v>
      </c>
      <c r="J41" s="33" t="s">
        <v>32</v>
      </c>
    </row>
    <row r="42" customFormat="false" ht="25.5" hidden="false" customHeight="true" outlineLevel="0" collapsed="false">
      <c r="A42" s="26" t="n">
        <v>191386</v>
      </c>
      <c r="B42" s="27" t="s">
        <v>94</v>
      </c>
      <c r="C42" s="34" t="s">
        <v>101</v>
      </c>
      <c r="D42" s="34" t="s">
        <v>101</v>
      </c>
      <c r="E42" s="35" t="s">
        <v>102</v>
      </c>
      <c r="F42" s="30" t="s">
        <v>29</v>
      </c>
      <c r="G42" s="31" t="n">
        <v>2.5</v>
      </c>
      <c r="H42" s="31" t="n">
        <v>2.5</v>
      </c>
      <c r="I42" s="32" t="n">
        <v>6</v>
      </c>
      <c r="J42" s="33" t="s">
        <v>32</v>
      </c>
    </row>
    <row r="43" customFormat="false" ht="25.5" hidden="false" customHeight="true" outlineLevel="0" collapsed="false">
      <c r="A43" s="26" t="n">
        <v>191386</v>
      </c>
      <c r="B43" s="27" t="s">
        <v>94</v>
      </c>
      <c r="C43" s="34" t="s">
        <v>103</v>
      </c>
      <c r="D43" s="34" t="s">
        <v>103</v>
      </c>
      <c r="E43" s="35" t="s">
        <v>104</v>
      </c>
      <c r="F43" s="30" t="s">
        <v>29</v>
      </c>
      <c r="G43" s="31" t="n">
        <v>2.5</v>
      </c>
      <c r="H43" s="31" t="n">
        <v>2.5</v>
      </c>
      <c r="I43" s="32" t="n">
        <v>6</v>
      </c>
      <c r="J43" s="33" t="s">
        <v>32</v>
      </c>
    </row>
    <row r="44" customFormat="false" ht="12.75" hidden="false" customHeight="false" outlineLevel="0" collapsed="false">
      <c r="A44" s="26" t="n">
        <v>191386</v>
      </c>
      <c r="B44" s="27" t="s">
        <v>94</v>
      </c>
      <c r="C44" s="34" t="s">
        <v>105</v>
      </c>
      <c r="D44" s="34" t="s">
        <v>105</v>
      </c>
      <c r="E44" s="35" t="s">
        <v>106</v>
      </c>
      <c r="F44" s="30" t="s">
        <v>29</v>
      </c>
      <c r="G44" s="31" t="n">
        <v>2.5</v>
      </c>
      <c r="H44" s="31" t="n">
        <v>2.5</v>
      </c>
      <c r="I44" s="32" t="n">
        <v>6</v>
      </c>
      <c r="J44" s="33" t="s">
        <v>32</v>
      </c>
    </row>
    <row r="45" customFormat="false" ht="12.75" hidden="false" customHeight="false" outlineLevel="0" collapsed="false">
      <c r="A45" s="26" t="n">
        <v>191386</v>
      </c>
      <c r="B45" s="27" t="s">
        <v>94</v>
      </c>
      <c r="C45" s="34" t="s">
        <v>107</v>
      </c>
      <c r="D45" s="34" t="s">
        <v>107</v>
      </c>
      <c r="E45" s="35" t="s">
        <v>108</v>
      </c>
      <c r="F45" s="30" t="s">
        <v>29</v>
      </c>
      <c r="G45" s="31" t="n">
        <v>2.5</v>
      </c>
      <c r="H45" s="31" t="n">
        <v>2.5</v>
      </c>
      <c r="I45" s="32" t="n">
        <v>6</v>
      </c>
      <c r="J45" s="33" t="s">
        <v>32</v>
      </c>
    </row>
    <row r="46" customFormat="false" ht="25.5" hidden="false" customHeight="true" outlineLevel="0" collapsed="false">
      <c r="A46" s="26" t="n">
        <v>191386</v>
      </c>
      <c r="B46" s="27" t="s">
        <v>94</v>
      </c>
      <c r="C46" s="34" t="s">
        <v>109</v>
      </c>
      <c r="D46" s="34" t="s">
        <v>109</v>
      </c>
      <c r="E46" s="35" t="s">
        <v>110</v>
      </c>
      <c r="F46" s="30" t="s">
        <v>29</v>
      </c>
      <c r="G46" s="31" t="n">
        <v>2.5</v>
      </c>
      <c r="H46" s="31" t="n">
        <v>2.5</v>
      </c>
      <c r="I46" s="32" t="n">
        <v>6</v>
      </c>
      <c r="J46" s="33" t="s">
        <v>32</v>
      </c>
    </row>
    <row r="47" customFormat="false" ht="12.75" hidden="false" customHeight="false" outlineLevel="0" collapsed="false">
      <c r="A47" s="26" t="n">
        <v>191386</v>
      </c>
      <c r="B47" s="27" t="s">
        <v>94</v>
      </c>
      <c r="C47" s="34" t="s">
        <v>111</v>
      </c>
      <c r="D47" s="34" t="s">
        <v>111</v>
      </c>
      <c r="E47" s="35" t="s">
        <v>112</v>
      </c>
      <c r="F47" s="30" t="s">
        <v>29</v>
      </c>
      <c r="G47" s="31" t="n">
        <v>2.5</v>
      </c>
      <c r="H47" s="31" t="n">
        <v>2.5</v>
      </c>
      <c r="I47" s="32" t="n">
        <v>6</v>
      </c>
      <c r="J47" s="33" t="s">
        <v>32</v>
      </c>
    </row>
    <row r="48" customFormat="false" ht="25.5" hidden="false" customHeight="true" outlineLevel="0" collapsed="false">
      <c r="A48" s="26" t="n">
        <v>191386</v>
      </c>
      <c r="B48" s="27" t="s">
        <v>94</v>
      </c>
      <c r="C48" s="34" t="s">
        <v>113</v>
      </c>
      <c r="D48" s="34" t="s">
        <v>113</v>
      </c>
      <c r="E48" s="35" t="s">
        <v>114</v>
      </c>
      <c r="F48" s="30" t="s">
        <v>29</v>
      </c>
      <c r="G48" s="31" t="n">
        <v>2.5</v>
      </c>
      <c r="H48" s="31" t="n">
        <v>2.5</v>
      </c>
      <c r="I48" s="32" t="n">
        <v>6</v>
      </c>
      <c r="J48" s="33" t="s">
        <v>32</v>
      </c>
    </row>
    <row r="49" customFormat="false" ht="12.75" hidden="false" customHeight="false" outlineLevel="0" collapsed="false">
      <c r="A49" s="26" t="n">
        <v>191386</v>
      </c>
      <c r="B49" s="27" t="s">
        <v>94</v>
      </c>
      <c r="C49" s="34" t="s">
        <v>115</v>
      </c>
      <c r="D49" s="34" t="s">
        <v>115</v>
      </c>
      <c r="E49" s="35" t="s">
        <v>116</v>
      </c>
      <c r="F49" s="30" t="s">
        <v>29</v>
      </c>
      <c r="G49" s="31" t="n">
        <v>2.5</v>
      </c>
      <c r="H49" s="31" t="n">
        <v>2.5</v>
      </c>
      <c r="I49" s="32" t="n">
        <v>6</v>
      </c>
      <c r="J49" s="33" t="s">
        <v>32</v>
      </c>
    </row>
    <row r="50" customFormat="false" ht="25.5" hidden="false" customHeight="true" outlineLevel="0" collapsed="false">
      <c r="A50" s="26" t="n">
        <v>191386</v>
      </c>
      <c r="B50" s="27" t="s">
        <v>117</v>
      </c>
      <c r="C50" s="34" t="s">
        <v>118</v>
      </c>
      <c r="D50" s="34" t="s">
        <v>119</v>
      </c>
      <c r="E50" s="35" t="s">
        <v>28</v>
      </c>
      <c r="F50" s="30" t="s">
        <v>29</v>
      </c>
      <c r="G50" s="31" t="n">
        <v>19.95</v>
      </c>
      <c r="H50" s="31" t="n">
        <v>19.95</v>
      </c>
      <c r="I50" s="32" t="n">
        <v>1</v>
      </c>
      <c r="J50" s="33" t="s">
        <v>24</v>
      </c>
    </row>
    <row r="51" customFormat="false" ht="25.5" hidden="false" customHeight="true" outlineLevel="0" collapsed="false">
      <c r="A51" s="26" t="n">
        <v>191386</v>
      </c>
      <c r="B51" s="27" t="s">
        <v>117</v>
      </c>
      <c r="C51" s="34" t="s">
        <v>120</v>
      </c>
      <c r="D51" s="34" t="s">
        <v>120</v>
      </c>
      <c r="E51" s="35" t="s">
        <v>121</v>
      </c>
      <c r="F51" s="30" t="s">
        <v>29</v>
      </c>
      <c r="G51" s="31" t="n">
        <v>2.5</v>
      </c>
      <c r="H51" s="31" t="n">
        <v>2.5</v>
      </c>
      <c r="I51" s="32" t="n">
        <v>6</v>
      </c>
      <c r="J51" s="33" t="s">
        <v>32</v>
      </c>
    </row>
    <row r="52" customFormat="false" ht="25.5" hidden="false" customHeight="true" outlineLevel="0" collapsed="false">
      <c r="A52" s="26" t="n">
        <v>191386</v>
      </c>
      <c r="B52" s="27" t="s">
        <v>117</v>
      </c>
      <c r="C52" s="34" t="s">
        <v>122</v>
      </c>
      <c r="D52" s="34" t="s">
        <v>122</v>
      </c>
      <c r="E52" s="35" t="s">
        <v>123</v>
      </c>
      <c r="F52" s="30" t="s">
        <v>29</v>
      </c>
      <c r="G52" s="31" t="n">
        <v>2.5</v>
      </c>
      <c r="H52" s="31" t="n">
        <v>2.5</v>
      </c>
      <c r="I52" s="32" t="n">
        <v>6</v>
      </c>
      <c r="J52" s="33" t="s">
        <v>32</v>
      </c>
    </row>
    <row r="53" customFormat="false" ht="25.5" hidden="false" customHeight="true" outlineLevel="0" collapsed="false">
      <c r="A53" s="26" t="n">
        <v>191386</v>
      </c>
      <c r="B53" s="27" t="s">
        <v>117</v>
      </c>
      <c r="C53" s="34" t="s">
        <v>124</v>
      </c>
      <c r="D53" s="34" t="s">
        <v>124</v>
      </c>
      <c r="E53" s="35" t="s">
        <v>125</v>
      </c>
      <c r="F53" s="30" t="s">
        <v>29</v>
      </c>
      <c r="G53" s="31" t="n">
        <v>2.5</v>
      </c>
      <c r="H53" s="31" t="n">
        <v>2.5</v>
      </c>
      <c r="I53" s="32" t="n">
        <v>6</v>
      </c>
      <c r="J53" s="33" t="s">
        <v>32</v>
      </c>
    </row>
    <row r="54" customFormat="false" ht="25.5" hidden="false" customHeight="true" outlineLevel="0" collapsed="false">
      <c r="A54" s="26" t="n">
        <v>191386</v>
      </c>
      <c r="B54" s="27" t="s">
        <v>117</v>
      </c>
      <c r="C54" s="34" t="s">
        <v>126</v>
      </c>
      <c r="D54" s="34" t="s">
        <v>126</v>
      </c>
      <c r="E54" s="35" t="s">
        <v>127</v>
      </c>
      <c r="F54" s="30" t="s">
        <v>29</v>
      </c>
      <c r="G54" s="31" t="n">
        <v>2.5</v>
      </c>
      <c r="H54" s="31" t="n">
        <v>2.5</v>
      </c>
      <c r="I54" s="32" t="n">
        <v>6</v>
      </c>
      <c r="J54" s="33" t="s">
        <v>32</v>
      </c>
    </row>
    <row r="55" customFormat="false" ht="12.75" hidden="false" customHeight="false" outlineLevel="0" collapsed="false">
      <c r="A55" s="26" t="n">
        <v>191386</v>
      </c>
      <c r="B55" s="27" t="s">
        <v>117</v>
      </c>
      <c r="C55" s="34" t="s">
        <v>128</v>
      </c>
      <c r="D55" s="34" t="s">
        <v>128</v>
      </c>
      <c r="E55" s="35" t="s">
        <v>129</v>
      </c>
      <c r="F55" s="30" t="s">
        <v>29</v>
      </c>
      <c r="G55" s="31" t="n">
        <v>2.5</v>
      </c>
      <c r="H55" s="31" t="n">
        <v>2.5</v>
      </c>
      <c r="I55" s="32" t="n">
        <v>6</v>
      </c>
      <c r="J55" s="33" t="s">
        <v>32</v>
      </c>
    </row>
    <row r="56" customFormat="false" ht="12.75" hidden="false" customHeight="false" outlineLevel="0" collapsed="false">
      <c r="A56" s="26" t="n">
        <v>191386</v>
      </c>
      <c r="B56" s="27" t="s">
        <v>117</v>
      </c>
      <c r="C56" s="34" t="s">
        <v>130</v>
      </c>
      <c r="D56" s="34" t="s">
        <v>130</v>
      </c>
      <c r="E56" s="35" t="s">
        <v>131</v>
      </c>
      <c r="F56" s="30" t="s">
        <v>29</v>
      </c>
      <c r="G56" s="31" t="n">
        <v>2.5</v>
      </c>
      <c r="H56" s="31" t="n">
        <v>2.5</v>
      </c>
      <c r="I56" s="32" t="n">
        <v>6</v>
      </c>
      <c r="J56" s="33" t="s">
        <v>32</v>
      </c>
    </row>
    <row r="57" customFormat="false" ht="25.5" hidden="false" customHeight="true" outlineLevel="0" collapsed="false">
      <c r="A57" s="26" t="n">
        <v>191386</v>
      </c>
      <c r="B57" s="27" t="s">
        <v>117</v>
      </c>
      <c r="C57" s="34" t="s">
        <v>132</v>
      </c>
      <c r="D57" s="34" t="s">
        <v>132</v>
      </c>
      <c r="E57" s="35" t="s">
        <v>133</v>
      </c>
      <c r="F57" s="30" t="s">
        <v>29</v>
      </c>
      <c r="G57" s="31" t="n">
        <v>2.5</v>
      </c>
      <c r="H57" s="31" t="n">
        <v>2.5</v>
      </c>
      <c r="I57" s="32" t="n">
        <v>6</v>
      </c>
      <c r="J57" s="33" t="s">
        <v>32</v>
      </c>
    </row>
    <row r="58" customFormat="false" ht="12.75" hidden="false" customHeight="false" outlineLevel="0" collapsed="false">
      <c r="A58" s="26" t="n">
        <v>191386</v>
      </c>
      <c r="B58" s="27" t="s">
        <v>117</v>
      </c>
      <c r="C58" s="34" t="s">
        <v>134</v>
      </c>
      <c r="D58" s="34" t="s">
        <v>134</v>
      </c>
      <c r="E58" s="35" t="s">
        <v>135</v>
      </c>
      <c r="F58" s="30" t="s">
        <v>29</v>
      </c>
      <c r="G58" s="31" t="n">
        <v>2.5</v>
      </c>
      <c r="H58" s="31" t="n">
        <v>2.5</v>
      </c>
      <c r="I58" s="32" t="n">
        <v>6</v>
      </c>
      <c r="J58" s="33" t="s">
        <v>32</v>
      </c>
    </row>
    <row r="59" customFormat="false" ht="25.5" hidden="false" customHeight="true" outlineLevel="0" collapsed="false">
      <c r="A59" s="26" t="n">
        <v>191386</v>
      </c>
      <c r="B59" s="27" t="s">
        <v>117</v>
      </c>
      <c r="C59" s="34" t="s">
        <v>136</v>
      </c>
      <c r="D59" s="34" t="s">
        <v>136</v>
      </c>
      <c r="E59" s="35" t="s">
        <v>137</v>
      </c>
      <c r="F59" s="30" t="s">
        <v>29</v>
      </c>
      <c r="G59" s="31" t="n">
        <v>2.5</v>
      </c>
      <c r="H59" s="31" t="n">
        <v>2.5</v>
      </c>
      <c r="I59" s="32" t="n">
        <v>6</v>
      </c>
      <c r="J59" s="33" t="s">
        <v>32</v>
      </c>
    </row>
    <row r="60" customFormat="false" ht="12.75" hidden="false" customHeight="false" outlineLevel="0" collapsed="false">
      <c r="A60" s="26" t="n">
        <v>191386</v>
      </c>
      <c r="B60" s="27" t="s">
        <v>117</v>
      </c>
      <c r="C60" s="34" t="s">
        <v>138</v>
      </c>
      <c r="D60" s="34" t="s">
        <v>138</v>
      </c>
      <c r="E60" s="35" t="s">
        <v>139</v>
      </c>
      <c r="F60" s="30" t="s">
        <v>29</v>
      </c>
      <c r="G60" s="31" t="n">
        <v>2.5</v>
      </c>
      <c r="H60" s="31" t="n">
        <v>2.5</v>
      </c>
      <c r="I60" s="32" t="n">
        <v>6</v>
      </c>
      <c r="J60" s="33" t="s">
        <v>32</v>
      </c>
    </row>
    <row r="61" customFormat="false" ht="25.5" hidden="false" customHeight="true" outlineLevel="0" collapsed="false">
      <c r="A61" s="26" t="n">
        <v>191386</v>
      </c>
      <c r="B61" s="27" t="s">
        <v>140</v>
      </c>
      <c r="C61" s="34" t="s">
        <v>141</v>
      </c>
      <c r="D61" s="34" t="s">
        <v>142</v>
      </c>
      <c r="E61" s="35" t="s">
        <v>28</v>
      </c>
      <c r="F61" s="30" t="s">
        <v>29</v>
      </c>
      <c r="G61" s="31" t="n">
        <v>19.95</v>
      </c>
      <c r="H61" s="31" t="n">
        <v>19.95</v>
      </c>
      <c r="I61" s="32" t="n">
        <v>1</v>
      </c>
      <c r="J61" s="33" t="s">
        <v>24</v>
      </c>
    </row>
    <row r="62" customFormat="false" ht="25.5" hidden="false" customHeight="true" outlineLevel="0" collapsed="false">
      <c r="A62" s="26" t="n">
        <v>191386</v>
      </c>
      <c r="B62" s="27" t="s">
        <v>140</v>
      </c>
      <c r="C62" s="34" t="s">
        <v>143</v>
      </c>
      <c r="D62" s="34" t="s">
        <v>143</v>
      </c>
      <c r="E62" s="35" t="s">
        <v>144</v>
      </c>
      <c r="F62" s="30" t="s">
        <v>29</v>
      </c>
      <c r="G62" s="31" t="n">
        <v>2.5</v>
      </c>
      <c r="H62" s="31" t="n">
        <v>2.5</v>
      </c>
      <c r="I62" s="32" t="n">
        <v>6</v>
      </c>
      <c r="J62" s="33" t="s">
        <v>32</v>
      </c>
    </row>
    <row r="63" customFormat="false" ht="25.5" hidden="false" customHeight="true" outlineLevel="0" collapsed="false">
      <c r="A63" s="26" t="n">
        <v>191386</v>
      </c>
      <c r="B63" s="27" t="s">
        <v>140</v>
      </c>
      <c r="C63" s="34" t="s">
        <v>145</v>
      </c>
      <c r="D63" s="34" t="s">
        <v>145</v>
      </c>
      <c r="E63" s="35" t="s">
        <v>146</v>
      </c>
      <c r="F63" s="30" t="s">
        <v>29</v>
      </c>
      <c r="G63" s="31" t="n">
        <v>2.5</v>
      </c>
      <c r="H63" s="31" t="n">
        <v>2.5</v>
      </c>
      <c r="I63" s="32" t="n">
        <v>6</v>
      </c>
      <c r="J63" s="33" t="s">
        <v>32</v>
      </c>
    </row>
    <row r="64" customFormat="false" ht="25.5" hidden="false" customHeight="true" outlineLevel="0" collapsed="false">
      <c r="A64" s="26" t="n">
        <v>191386</v>
      </c>
      <c r="B64" s="27" t="s">
        <v>140</v>
      </c>
      <c r="C64" s="34" t="s">
        <v>147</v>
      </c>
      <c r="D64" s="34" t="s">
        <v>147</v>
      </c>
      <c r="E64" s="35" t="s">
        <v>148</v>
      </c>
      <c r="F64" s="30" t="s">
        <v>29</v>
      </c>
      <c r="G64" s="31" t="n">
        <v>2.5</v>
      </c>
      <c r="H64" s="31" t="n">
        <v>2.5</v>
      </c>
      <c r="I64" s="32" t="n">
        <v>6</v>
      </c>
      <c r="J64" s="33" t="s">
        <v>32</v>
      </c>
    </row>
    <row r="65" customFormat="false" ht="25.5" hidden="false" customHeight="true" outlineLevel="0" collapsed="false">
      <c r="A65" s="26" t="n">
        <v>191386</v>
      </c>
      <c r="B65" s="27" t="s">
        <v>140</v>
      </c>
      <c r="C65" s="34" t="s">
        <v>149</v>
      </c>
      <c r="D65" s="34" t="s">
        <v>149</v>
      </c>
      <c r="E65" s="35" t="s">
        <v>150</v>
      </c>
      <c r="F65" s="30" t="s">
        <v>29</v>
      </c>
      <c r="G65" s="31" t="n">
        <v>2.5</v>
      </c>
      <c r="H65" s="31" t="n">
        <v>2.5</v>
      </c>
      <c r="I65" s="32" t="n">
        <v>6</v>
      </c>
      <c r="J65" s="33" t="s">
        <v>32</v>
      </c>
    </row>
    <row r="66" customFormat="false" ht="12.75" hidden="false" customHeight="false" outlineLevel="0" collapsed="false">
      <c r="A66" s="26" t="n">
        <v>191386</v>
      </c>
      <c r="B66" s="27" t="s">
        <v>140</v>
      </c>
      <c r="C66" s="34" t="s">
        <v>151</v>
      </c>
      <c r="D66" s="34" t="s">
        <v>151</v>
      </c>
      <c r="E66" s="35" t="s">
        <v>152</v>
      </c>
      <c r="F66" s="30" t="s">
        <v>29</v>
      </c>
      <c r="G66" s="31" t="n">
        <v>2.5</v>
      </c>
      <c r="H66" s="31" t="n">
        <v>2.5</v>
      </c>
      <c r="I66" s="32" t="n">
        <v>6</v>
      </c>
      <c r="J66" s="33" t="s">
        <v>32</v>
      </c>
    </row>
    <row r="67" customFormat="false" ht="12.75" hidden="false" customHeight="false" outlineLevel="0" collapsed="false">
      <c r="A67" s="26" t="n">
        <v>191386</v>
      </c>
      <c r="B67" s="27" t="s">
        <v>140</v>
      </c>
      <c r="C67" s="34" t="s">
        <v>153</v>
      </c>
      <c r="D67" s="34" t="s">
        <v>153</v>
      </c>
      <c r="E67" s="35" t="s">
        <v>154</v>
      </c>
      <c r="F67" s="30" t="s">
        <v>29</v>
      </c>
      <c r="G67" s="31" t="n">
        <v>2.5</v>
      </c>
      <c r="H67" s="31" t="n">
        <v>2.5</v>
      </c>
      <c r="I67" s="32" t="n">
        <v>6</v>
      </c>
      <c r="J67" s="33" t="s">
        <v>32</v>
      </c>
    </row>
    <row r="68" customFormat="false" ht="25.5" hidden="false" customHeight="true" outlineLevel="0" collapsed="false">
      <c r="A68" s="26" t="n">
        <v>191386</v>
      </c>
      <c r="B68" s="27" t="s">
        <v>140</v>
      </c>
      <c r="C68" s="34" t="s">
        <v>155</v>
      </c>
      <c r="D68" s="34" t="s">
        <v>155</v>
      </c>
      <c r="E68" s="35" t="s">
        <v>156</v>
      </c>
      <c r="F68" s="30" t="s">
        <v>29</v>
      </c>
      <c r="G68" s="31" t="n">
        <v>2.5</v>
      </c>
      <c r="H68" s="31" t="n">
        <v>2.5</v>
      </c>
      <c r="I68" s="32" t="n">
        <v>6</v>
      </c>
      <c r="J68" s="33" t="s">
        <v>32</v>
      </c>
    </row>
    <row r="69" customFormat="false" ht="12.75" hidden="false" customHeight="false" outlineLevel="0" collapsed="false">
      <c r="A69" s="26" t="n">
        <v>191386</v>
      </c>
      <c r="B69" s="27" t="s">
        <v>140</v>
      </c>
      <c r="C69" s="34" t="s">
        <v>157</v>
      </c>
      <c r="D69" s="34" t="s">
        <v>157</v>
      </c>
      <c r="E69" s="35" t="s">
        <v>158</v>
      </c>
      <c r="F69" s="30" t="s">
        <v>29</v>
      </c>
      <c r="G69" s="31" t="n">
        <v>2.5</v>
      </c>
      <c r="H69" s="31" t="n">
        <v>2.5</v>
      </c>
      <c r="I69" s="32" t="n">
        <v>6</v>
      </c>
      <c r="J69" s="33" t="s">
        <v>32</v>
      </c>
    </row>
    <row r="70" customFormat="false" ht="25.5" hidden="false" customHeight="true" outlineLevel="0" collapsed="false">
      <c r="A70" s="26" t="n">
        <v>191386</v>
      </c>
      <c r="B70" s="27" t="s">
        <v>140</v>
      </c>
      <c r="C70" s="34" t="s">
        <v>159</v>
      </c>
      <c r="D70" s="34" t="s">
        <v>159</v>
      </c>
      <c r="E70" s="35" t="s">
        <v>160</v>
      </c>
      <c r="F70" s="30" t="s">
        <v>29</v>
      </c>
      <c r="G70" s="31" t="n">
        <v>2.5</v>
      </c>
      <c r="H70" s="31" t="n">
        <v>2.5</v>
      </c>
      <c r="I70" s="32" t="n">
        <v>6</v>
      </c>
      <c r="J70" s="33" t="s">
        <v>32</v>
      </c>
    </row>
    <row r="71" customFormat="false" ht="12.75" hidden="false" customHeight="false" outlineLevel="0" collapsed="false">
      <c r="A71" s="26" t="n">
        <v>191386</v>
      </c>
      <c r="B71" s="27" t="s">
        <v>140</v>
      </c>
      <c r="C71" s="34" t="s">
        <v>161</v>
      </c>
      <c r="D71" s="34" t="s">
        <v>161</v>
      </c>
      <c r="E71" s="35" t="s">
        <v>162</v>
      </c>
      <c r="F71" s="30" t="s">
        <v>29</v>
      </c>
      <c r="G71" s="31" t="n">
        <v>2.5</v>
      </c>
      <c r="H71" s="31" t="n">
        <v>2.5</v>
      </c>
      <c r="I71" s="32" t="n">
        <v>6</v>
      </c>
      <c r="J71" s="33" t="s">
        <v>32</v>
      </c>
    </row>
    <row r="72" customFormat="false" ht="25.5" hidden="false" customHeight="true" outlineLevel="0" collapsed="false">
      <c r="A72" s="26" t="n">
        <v>191386</v>
      </c>
      <c r="B72" s="36" t="n">
        <v>902440446</v>
      </c>
      <c r="C72" s="34" t="s">
        <v>163</v>
      </c>
      <c r="D72" s="34" t="s">
        <v>164</v>
      </c>
      <c r="E72" s="35" t="s">
        <v>28</v>
      </c>
      <c r="F72" s="30" t="s">
        <v>29</v>
      </c>
      <c r="G72" s="31" t="n">
        <v>19.95</v>
      </c>
      <c r="H72" s="31" t="n">
        <v>19.95</v>
      </c>
      <c r="I72" s="32" t="n">
        <v>1</v>
      </c>
      <c r="J72" s="33" t="s">
        <v>24</v>
      </c>
    </row>
    <row r="73" customFormat="false" ht="25.5" hidden="false" customHeight="true" outlineLevel="0" collapsed="false">
      <c r="A73" s="26" t="n">
        <v>191386</v>
      </c>
      <c r="B73" s="36" t="n">
        <v>902440446</v>
      </c>
      <c r="C73" s="34" t="s">
        <v>165</v>
      </c>
      <c r="D73" s="34" t="s">
        <v>165</v>
      </c>
      <c r="E73" s="35" t="s">
        <v>166</v>
      </c>
      <c r="F73" s="30" t="s">
        <v>29</v>
      </c>
      <c r="G73" s="31" t="n">
        <v>2.5</v>
      </c>
      <c r="H73" s="31" t="n">
        <v>2.5</v>
      </c>
      <c r="I73" s="32" t="n">
        <v>6</v>
      </c>
      <c r="J73" s="33" t="s">
        <v>32</v>
      </c>
    </row>
    <row r="74" customFormat="false" ht="25.5" hidden="false" customHeight="true" outlineLevel="0" collapsed="false">
      <c r="A74" s="26" t="n">
        <v>191386</v>
      </c>
      <c r="B74" s="36" t="n">
        <v>902440446</v>
      </c>
      <c r="C74" s="34" t="s">
        <v>167</v>
      </c>
      <c r="D74" s="34" t="s">
        <v>167</v>
      </c>
      <c r="E74" s="35" t="s">
        <v>168</v>
      </c>
      <c r="F74" s="30" t="s">
        <v>29</v>
      </c>
      <c r="G74" s="31" t="n">
        <v>2.5</v>
      </c>
      <c r="H74" s="31" t="n">
        <v>2.5</v>
      </c>
      <c r="I74" s="32" t="n">
        <v>6</v>
      </c>
      <c r="J74" s="33" t="s">
        <v>32</v>
      </c>
    </row>
    <row r="75" customFormat="false" ht="25.5" hidden="false" customHeight="true" outlineLevel="0" collapsed="false">
      <c r="A75" s="26" t="n">
        <v>191386</v>
      </c>
      <c r="B75" s="36" t="n">
        <v>902440446</v>
      </c>
      <c r="C75" s="34" t="s">
        <v>169</v>
      </c>
      <c r="D75" s="34" t="s">
        <v>169</v>
      </c>
      <c r="E75" s="35" t="s">
        <v>170</v>
      </c>
      <c r="F75" s="30" t="s">
        <v>29</v>
      </c>
      <c r="G75" s="31" t="n">
        <v>2.5</v>
      </c>
      <c r="H75" s="31" t="n">
        <v>2.5</v>
      </c>
      <c r="I75" s="32" t="n">
        <v>6</v>
      </c>
      <c r="J75" s="33" t="s">
        <v>32</v>
      </c>
    </row>
    <row r="76" customFormat="false" ht="25.5" hidden="false" customHeight="true" outlineLevel="0" collapsed="false">
      <c r="A76" s="26" t="n">
        <v>191386</v>
      </c>
      <c r="B76" s="36" t="n">
        <v>902440446</v>
      </c>
      <c r="C76" s="34" t="s">
        <v>171</v>
      </c>
      <c r="D76" s="34" t="s">
        <v>171</v>
      </c>
      <c r="E76" s="35" t="s">
        <v>172</v>
      </c>
      <c r="F76" s="30" t="s">
        <v>29</v>
      </c>
      <c r="G76" s="31" t="n">
        <v>2.5</v>
      </c>
      <c r="H76" s="31" t="n">
        <v>2.5</v>
      </c>
      <c r="I76" s="32" t="n">
        <v>6</v>
      </c>
      <c r="J76" s="33" t="s">
        <v>32</v>
      </c>
    </row>
    <row r="77" customFormat="false" ht="12.75" hidden="false" customHeight="false" outlineLevel="0" collapsed="false">
      <c r="A77" s="26" t="n">
        <v>191386</v>
      </c>
      <c r="B77" s="36" t="n">
        <v>902440446</v>
      </c>
      <c r="C77" s="34" t="s">
        <v>173</v>
      </c>
      <c r="D77" s="34" t="s">
        <v>173</v>
      </c>
      <c r="E77" s="35" t="s">
        <v>174</v>
      </c>
      <c r="F77" s="30" t="s">
        <v>29</v>
      </c>
      <c r="G77" s="31" t="n">
        <v>2.5</v>
      </c>
      <c r="H77" s="31" t="n">
        <v>2.5</v>
      </c>
      <c r="I77" s="32" t="n">
        <v>6</v>
      </c>
      <c r="J77" s="33" t="s">
        <v>32</v>
      </c>
    </row>
    <row r="78" customFormat="false" ht="12.75" hidden="false" customHeight="false" outlineLevel="0" collapsed="false">
      <c r="A78" s="26" t="n">
        <v>191386</v>
      </c>
      <c r="B78" s="36" t="n">
        <v>902440446</v>
      </c>
      <c r="C78" s="34" t="s">
        <v>175</v>
      </c>
      <c r="D78" s="34" t="s">
        <v>175</v>
      </c>
      <c r="E78" s="35" t="s">
        <v>176</v>
      </c>
      <c r="F78" s="30" t="s">
        <v>29</v>
      </c>
      <c r="G78" s="31" t="n">
        <v>2.5</v>
      </c>
      <c r="H78" s="31" t="n">
        <v>2.5</v>
      </c>
      <c r="I78" s="32" t="n">
        <v>6</v>
      </c>
      <c r="J78" s="33" t="s">
        <v>32</v>
      </c>
    </row>
    <row r="79" customFormat="false" ht="25.5" hidden="false" customHeight="true" outlineLevel="0" collapsed="false">
      <c r="A79" s="26" t="n">
        <v>191386</v>
      </c>
      <c r="B79" s="36" t="n">
        <v>902440446</v>
      </c>
      <c r="C79" s="34" t="s">
        <v>177</v>
      </c>
      <c r="D79" s="34" t="s">
        <v>177</v>
      </c>
      <c r="E79" s="35" t="s">
        <v>178</v>
      </c>
      <c r="F79" s="30" t="s">
        <v>29</v>
      </c>
      <c r="G79" s="31" t="n">
        <v>2.5</v>
      </c>
      <c r="H79" s="31" t="n">
        <v>2.5</v>
      </c>
      <c r="I79" s="32" t="n">
        <v>6</v>
      </c>
      <c r="J79" s="33" t="s">
        <v>32</v>
      </c>
    </row>
    <row r="80" customFormat="false" ht="12.75" hidden="false" customHeight="false" outlineLevel="0" collapsed="false">
      <c r="A80" s="26" t="n">
        <v>191386</v>
      </c>
      <c r="B80" s="36" t="n">
        <v>902440446</v>
      </c>
      <c r="C80" s="34" t="s">
        <v>179</v>
      </c>
      <c r="D80" s="34" t="s">
        <v>179</v>
      </c>
      <c r="E80" s="35" t="s">
        <v>180</v>
      </c>
      <c r="F80" s="30" t="s">
        <v>29</v>
      </c>
      <c r="G80" s="31" t="n">
        <v>2.5</v>
      </c>
      <c r="H80" s="31" t="n">
        <v>2.5</v>
      </c>
      <c r="I80" s="32" t="n">
        <v>6</v>
      </c>
      <c r="J80" s="33" t="s">
        <v>32</v>
      </c>
    </row>
    <row r="81" customFormat="false" ht="25.5" hidden="false" customHeight="true" outlineLevel="0" collapsed="false">
      <c r="A81" s="26" t="n">
        <v>191386</v>
      </c>
      <c r="B81" s="36" t="n">
        <v>902440446</v>
      </c>
      <c r="C81" s="34" t="s">
        <v>181</v>
      </c>
      <c r="D81" s="34" t="s">
        <v>181</v>
      </c>
      <c r="E81" s="35" t="s">
        <v>182</v>
      </c>
      <c r="F81" s="30" t="s">
        <v>29</v>
      </c>
      <c r="G81" s="31" t="n">
        <v>2.5</v>
      </c>
      <c r="H81" s="31" t="n">
        <v>2.5</v>
      </c>
      <c r="I81" s="32" t="n">
        <v>6</v>
      </c>
      <c r="J81" s="33" t="s">
        <v>32</v>
      </c>
    </row>
    <row r="82" customFormat="false" ht="12.75" hidden="false" customHeight="false" outlineLevel="0" collapsed="false">
      <c r="A82" s="26" t="n">
        <v>191386</v>
      </c>
      <c r="B82" s="36" t="n">
        <v>902440446</v>
      </c>
      <c r="C82" s="34" t="s">
        <v>183</v>
      </c>
      <c r="D82" s="34" t="s">
        <v>183</v>
      </c>
      <c r="E82" s="35" t="s">
        <v>184</v>
      </c>
      <c r="F82" s="30" t="s">
        <v>29</v>
      </c>
      <c r="G82" s="31" t="n">
        <v>2.5</v>
      </c>
      <c r="H82" s="31" t="n">
        <v>2.5</v>
      </c>
      <c r="I82" s="32" t="n">
        <v>6</v>
      </c>
      <c r="J82" s="33" t="s">
        <v>32</v>
      </c>
    </row>
    <row r="83" customFormat="false" ht="12.75" hidden="false" customHeight="false" outlineLevel="0" collapsed="false">
      <c r="A83" s="26" t="n">
        <v>190647</v>
      </c>
      <c r="B83" s="27" t="s">
        <v>185</v>
      </c>
      <c r="C83" s="37" t="s">
        <v>186</v>
      </c>
      <c r="D83" s="37" t="s">
        <v>187</v>
      </c>
      <c r="E83" s="38" t="s">
        <v>188</v>
      </c>
      <c r="F83" s="30" t="s">
        <v>29</v>
      </c>
      <c r="G83" s="31" t="n">
        <v>19.95</v>
      </c>
      <c r="H83" s="31" t="n">
        <v>19.95</v>
      </c>
      <c r="I83" s="32" t="n">
        <v>1</v>
      </c>
      <c r="J83" s="33" t="s">
        <v>24</v>
      </c>
    </row>
    <row r="84" customFormat="false" ht="12.75" hidden="false" customHeight="false" outlineLevel="0" collapsed="false">
      <c r="A84" s="26" t="n">
        <v>190647</v>
      </c>
      <c r="B84" s="27" t="s">
        <v>185</v>
      </c>
      <c r="C84" s="37" t="s">
        <v>189</v>
      </c>
      <c r="D84" s="37" t="s">
        <v>189</v>
      </c>
      <c r="E84" s="38" t="s">
        <v>190</v>
      </c>
      <c r="F84" s="30" t="s">
        <v>29</v>
      </c>
      <c r="G84" s="31" t="n">
        <v>2.5</v>
      </c>
      <c r="H84" s="31" t="n">
        <v>2.5</v>
      </c>
      <c r="I84" s="32" t="n">
        <v>6</v>
      </c>
      <c r="J84" s="33" t="s">
        <v>32</v>
      </c>
    </row>
    <row r="85" customFormat="false" ht="12.75" hidden="false" customHeight="false" outlineLevel="0" collapsed="false">
      <c r="A85" s="26" t="n">
        <v>190647</v>
      </c>
      <c r="B85" s="27" t="s">
        <v>185</v>
      </c>
      <c r="C85" s="37" t="s">
        <v>191</v>
      </c>
      <c r="D85" s="37" t="s">
        <v>191</v>
      </c>
      <c r="E85" s="38" t="s">
        <v>192</v>
      </c>
      <c r="F85" s="30" t="s">
        <v>29</v>
      </c>
      <c r="G85" s="31" t="n">
        <v>2.5</v>
      </c>
      <c r="H85" s="31" t="n">
        <v>2.5</v>
      </c>
      <c r="I85" s="32" t="n">
        <v>6</v>
      </c>
      <c r="J85" s="33" t="s">
        <v>32</v>
      </c>
    </row>
    <row r="86" customFormat="false" ht="25.5" hidden="false" customHeight="true" outlineLevel="0" collapsed="false">
      <c r="A86" s="26" t="n">
        <v>190647</v>
      </c>
      <c r="B86" s="27" t="s">
        <v>185</v>
      </c>
      <c r="C86" s="37" t="s">
        <v>193</v>
      </c>
      <c r="D86" s="37" t="s">
        <v>193</v>
      </c>
      <c r="E86" s="38" t="s">
        <v>194</v>
      </c>
      <c r="F86" s="30" t="s">
        <v>29</v>
      </c>
      <c r="G86" s="31" t="n">
        <v>2.5</v>
      </c>
      <c r="H86" s="31" t="n">
        <v>2.5</v>
      </c>
      <c r="I86" s="32" t="n">
        <v>6</v>
      </c>
      <c r="J86" s="33" t="s">
        <v>32</v>
      </c>
    </row>
    <row r="87" customFormat="false" ht="12.75" hidden="false" customHeight="false" outlineLevel="0" collapsed="false">
      <c r="A87" s="26" t="n">
        <v>190647</v>
      </c>
      <c r="B87" s="27" t="s">
        <v>185</v>
      </c>
      <c r="C87" s="37" t="s">
        <v>195</v>
      </c>
      <c r="D87" s="37" t="s">
        <v>195</v>
      </c>
      <c r="E87" s="38" t="s">
        <v>196</v>
      </c>
      <c r="F87" s="30" t="s">
        <v>29</v>
      </c>
      <c r="G87" s="31" t="n">
        <v>2.5</v>
      </c>
      <c r="H87" s="31" t="n">
        <v>2.5</v>
      </c>
      <c r="I87" s="32" t="n">
        <v>6</v>
      </c>
      <c r="J87" s="33" t="s">
        <v>32</v>
      </c>
    </row>
    <row r="88" customFormat="false" ht="25.5" hidden="false" customHeight="true" outlineLevel="0" collapsed="false">
      <c r="A88" s="26" t="n">
        <v>190647</v>
      </c>
      <c r="B88" s="27" t="s">
        <v>185</v>
      </c>
      <c r="C88" s="37" t="s">
        <v>197</v>
      </c>
      <c r="D88" s="37" t="s">
        <v>197</v>
      </c>
      <c r="E88" s="38" t="s">
        <v>198</v>
      </c>
      <c r="F88" s="30" t="s">
        <v>29</v>
      </c>
      <c r="G88" s="31" t="n">
        <v>2.5</v>
      </c>
      <c r="H88" s="31" t="n">
        <v>2.5</v>
      </c>
      <c r="I88" s="32" t="n">
        <v>6</v>
      </c>
      <c r="J88" s="33" t="s">
        <v>32</v>
      </c>
    </row>
    <row r="89" customFormat="false" ht="12.75" hidden="false" customHeight="false" outlineLevel="0" collapsed="false">
      <c r="A89" s="26" t="n">
        <v>190647</v>
      </c>
      <c r="B89" s="27" t="s">
        <v>185</v>
      </c>
      <c r="C89" s="37" t="s">
        <v>199</v>
      </c>
      <c r="D89" s="37" t="s">
        <v>199</v>
      </c>
      <c r="E89" s="38" t="s">
        <v>200</v>
      </c>
      <c r="F89" s="30" t="s">
        <v>29</v>
      </c>
      <c r="G89" s="31" t="n">
        <v>2.5</v>
      </c>
      <c r="H89" s="31" t="n">
        <v>2.5</v>
      </c>
      <c r="I89" s="32" t="n">
        <v>6</v>
      </c>
      <c r="J89" s="33" t="s">
        <v>32</v>
      </c>
    </row>
    <row r="90" customFormat="false" ht="12.75" hidden="false" customHeight="false" outlineLevel="0" collapsed="false">
      <c r="A90" s="26" t="n">
        <v>190647</v>
      </c>
      <c r="B90" s="27" t="s">
        <v>185</v>
      </c>
      <c r="C90" s="37" t="s">
        <v>201</v>
      </c>
      <c r="D90" s="37" t="s">
        <v>201</v>
      </c>
      <c r="E90" s="38" t="s">
        <v>202</v>
      </c>
      <c r="F90" s="30" t="s">
        <v>29</v>
      </c>
      <c r="G90" s="31" t="n">
        <v>2.5</v>
      </c>
      <c r="H90" s="31" t="n">
        <v>2.5</v>
      </c>
      <c r="I90" s="32" t="n">
        <v>6</v>
      </c>
      <c r="J90" s="33" t="s">
        <v>32</v>
      </c>
    </row>
    <row r="91" customFormat="false" ht="12.75" hidden="false" customHeight="false" outlineLevel="0" collapsed="false">
      <c r="A91" s="26" t="n">
        <v>190647</v>
      </c>
      <c r="B91" s="27" t="s">
        <v>185</v>
      </c>
      <c r="C91" s="37" t="s">
        <v>203</v>
      </c>
      <c r="D91" s="37" t="s">
        <v>203</v>
      </c>
      <c r="E91" s="38" t="s">
        <v>204</v>
      </c>
      <c r="F91" s="30" t="s">
        <v>29</v>
      </c>
      <c r="G91" s="31" t="n">
        <v>2.5</v>
      </c>
      <c r="H91" s="31" t="n">
        <v>2.5</v>
      </c>
      <c r="I91" s="32" t="n">
        <v>6</v>
      </c>
      <c r="J91" s="33" t="s">
        <v>32</v>
      </c>
    </row>
    <row r="92" customFormat="false" ht="12.75" hidden="false" customHeight="false" outlineLevel="0" collapsed="false">
      <c r="A92" s="26" t="n">
        <v>190647</v>
      </c>
      <c r="B92" s="27" t="s">
        <v>185</v>
      </c>
      <c r="C92" s="37" t="s">
        <v>205</v>
      </c>
      <c r="D92" s="37" t="s">
        <v>205</v>
      </c>
      <c r="E92" s="38" t="s">
        <v>206</v>
      </c>
      <c r="F92" s="30" t="s">
        <v>29</v>
      </c>
      <c r="G92" s="31" t="n">
        <v>2.5</v>
      </c>
      <c r="H92" s="31" t="n">
        <v>2.5</v>
      </c>
      <c r="I92" s="32" t="n">
        <v>6</v>
      </c>
      <c r="J92" s="33" t="s">
        <v>32</v>
      </c>
    </row>
    <row r="93" customFormat="false" ht="25.5" hidden="false" customHeight="true" outlineLevel="0" collapsed="false">
      <c r="A93" s="26" t="n">
        <v>190647</v>
      </c>
      <c r="B93" s="27" t="s">
        <v>185</v>
      </c>
      <c r="C93" s="37" t="s">
        <v>207</v>
      </c>
      <c r="D93" s="37" t="s">
        <v>207</v>
      </c>
      <c r="E93" s="38" t="s">
        <v>208</v>
      </c>
      <c r="F93" s="30" t="s">
        <v>29</v>
      </c>
      <c r="G93" s="31" t="n">
        <v>2.5</v>
      </c>
      <c r="H93" s="31" t="n">
        <v>2.5</v>
      </c>
      <c r="I93" s="32" t="n">
        <v>6</v>
      </c>
      <c r="J93" s="33" t="s">
        <v>32</v>
      </c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3 G7:G9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04T19:57:18Z</cp:lastPrinted>
  <dcterms:modified xsi:type="dcterms:W3CDTF">2016-05-05T14:52:27Z</dcterms:modified>
  <cp:revision>0</cp:revision>
  <dc:subject/>
  <dc:title/>
</cp:coreProperties>
</file>