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530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530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E-N (6 copies of 100 Text Cards, 10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264.40  ($1160.00 + $104.4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730    </t>
  </si>
  <si>
    <t xml:space="preserve">9781338043730 </t>
  </si>
  <si>
    <t xml:space="preserve"> TEACHING GUIDE</t>
  </si>
  <si>
    <t xml:space="preserve">Scholastic</t>
  </si>
  <si>
    <t xml:space="preserve">651416        </t>
  </si>
  <si>
    <t xml:space="preserve"> MOVING ON</t>
  </si>
  <si>
    <t xml:space="preserve">UO</t>
  </si>
  <si>
    <t xml:space="preserve">651417        </t>
  </si>
  <si>
    <t xml:space="preserve"> THE NEW BLUE BACKPACK</t>
  </si>
  <si>
    <t xml:space="preserve">651418        </t>
  </si>
  <si>
    <t xml:space="preserve"> A TALE OF THREE ROBBINS</t>
  </si>
  <si>
    <t xml:space="preserve">651419        </t>
  </si>
  <si>
    <t xml:space="preserve"> JUST IN TIME</t>
  </si>
  <si>
    <t xml:space="preserve">651420        </t>
  </si>
  <si>
    <t xml:space="preserve"> BELL</t>
  </si>
  <si>
    <t xml:space="preserve">651421        </t>
  </si>
  <si>
    <t xml:space="preserve"> MY MOUNTAIN NEIGHBORS</t>
  </si>
  <si>
    <t xml:space="preserve">651422        </t>
  </si>
  <si>
    <t xml:space="preserve"> MILTON AND MONA THE BIG CRAB</t>
  </si>
  <si>
    <t xml:space="preserve">651423        </t>
  </si>
  <si>
    <t xml:space="preserve"> SILLY GEESE</t>
  </si>
  <si>
    <t xml:space="preserve">651424        </t>
  </si>
  <si>
    <t xml:space="preserve"> WHAT DOES CODY LIKE?</t>
  </si>
  <si>
    <t xml:space="preserve">651425        </t>
  </si>
  <si>
    <t xml:space="preserve"> BASEBALL, BUBBLES, AND BOATS</t>
  </si>
  <si>
    <t xml:space="preserve">1338043749    </t>
  </si>
  <si>
    <t xml:space="preserve">9781338043747 </t>
  </si>
  <si>
    <t xml:space="preserve">651426        </t>
  </si>
  <si>
    <t xml:space="preserve"> HANK: THE DUCKLING THAT HONKED</t>
  </si>
  <si>
    <t xml:space="preserve">651427        </t>
  </si>
  <si>
    <t xml:space="preserve"> ANT &amp; GRASSHOPPER</t>
  </si>
  <si>
    <t xml:space="preserve">651428        </t>
  </si>
  <si>
    <t xml:space="preserve"> DON'T BE LATE!</t>
  </si>
  <si>
    <t xml:space="preserve">651429        </t>
  </si>
  <si>
    <t xml:space="preserve"> MY HOME IS A HOUSEBOAT</t>
  </si>
  <si>
    <t xml:space="preserve">651430        </t>
  </si>
  <si>
    <t xml:space="preserve"> A LITTLE SHARK TALE</t>
  </si>
  <si>
    <t xml:space="preserve">651431        </t>
  </si>
  <si>
    <t xml:space="preserve"> SKY HIGH!</t>
  </si>
  <si>
    <t xml:space="preserve">651432        </t>
  </si>
  <si>
    <t xml:space="preserve"> THE VERY LATE LESTER LANE</t>
  </si>
  <si>
    <t xml:space="preserve">651433        </t>
  </si>
  <si>
    <t xml:space="preserve"> THE NIGHTINGALE</t>
  </si>
  <si>
    <t xml:space="preserve">651434        </t>
  </si>
  <si>
    <t xml:space="preserve"> WHAT'S COOKING?</t>
  </si>
  <si>
    <t xml:space="preserve">651435        </t>
  </si>
  <si>
    <t xml:space="preserve"> YOU DIDN'T SAY PLEASE!</t>
  </si>
  <si>
    <t xml:space="preserve">1338043757    </t>
  </si>
  <si>
    <t xml:space="preserve">9781338043754 </t>
  </si>
  <si>
    <t xml:space="preserve">651436        </t>
  </si>
  <si>
    <t xml:space="preserve"> THE BELL AND THE CAT</t>
  </si>
  <si>
    <t xml:space="preserve">651437        </t>
  </si>
  <si>
    <t xml:space="preserve"> FIVE FOOLISH FROGS</t>
  </si>
  <si>
    <t xml:space="preserve">651438        </t>
  </si>
  <si>
    <t xml:space="preserve"> ARE WE THERE YET?</t>
  </si>
  <si>
    <t xml:space="preserve">651439        </t>
  </si>
  <si>
    <t xml:space="preserve"> SAY IT, SIGN IT</t>
  </si>
  <si>
    <t xml:space="preserve">651440        </t>
  </si>
  <si>
    <t xml:space="preserve"> PLEASE, DON'T TAKE MY PICTURE!</t>
  </si>
  <si>
    <t xml:space="preserve">651441        </t>
  </si>
  <si>
    <t xml:space="preserve"> NO DAY AT THE BEACH</t>
  </si>
  <si>
    <t xml:space="preserve">651442        </t>
  </si>
  <si>
    <t xml:space="preserve"> THANK YOU, SUKI!</t>
  </si>
  <si>
    <t xml:space="preserve">651443        </t>
  </si>
  <si>
    <t xml:space="preserve"> MARTIN BLOOM HAD A MESSY ROOM</t>
  </si>
  <si>
    <t xml:space="preserve">651444        </t>
  </si>
  <si>
    <t xml:space="preserve"> CATERPILLAR DREAMS</t>
  </si>
  <si>
    <t xml:space="preserve">651445        </t>
  </si>
  <si>
    <t xml:space="preserve"> THE PRINCESS AND THE PEA</t>
  </si>
  <si>
    <t xml:space="preserve">1338043765    </t>
  </si>
  <si>
    <t xml:space="preserve">9781338043761 </t>
  </si>
  <si>
    <t xml:space="preserve">651446        </t>
  </si>
  <si>
    <t xml:space="preserve"> WHY DID THE CHICKEN CROSS THE ROAD?</t>
  </si>
  <si>
    <t xml:space="preserve">651447        </t>
  </si>
  <si>
    <t xml:space="preserve"> THE FOX AND THE CROWS</t>
  </si>
  <si>
    <t xml:space="preserve">651448        </t>
  </si>
  <si>
    <t xml:space="preserve"> JOHNNY APPLESEED</t>
  </si>
  <si>
    <t xml:space="preserve">651449        </t>
  </si>
  <si>
    <t xml:space="preserve"> LITTLE RED RIDING HOOD</t>
  </si>
  <si>
    <t xml:space="preserve">651450        </t>
  </si>
  <si>
    <t xml:space="preserve"> OLIVIA'S PAINTING</t>
  </si>
  <si>
    <t xml:space="preserve">651451        </t>
  </si>
  <si>
    <t xml:space="preserve"> DETECTIVE SAM</t>
  </si>
  <si>
    <t xml:space="preserve">651452        </t>
  </si>
  <si>
    <t xml:space="preserve"> IS IT SPRING?</t>
  </si>
  <si>
    <t xml:space="preserve">651453        </t>
  </si>
  <si>
    <t xml:space="preserve"> A PERFECT DAY</t>
  </si>
  <si>
    <t xml:space="preserve">651454        </t>
  </si>
  <si>
    <t xml:space="preserve"> SAVING SPOTTY THE CAT</t>
  </si>
  <si>
    <t xml:space="preserve">651455        </t>
  </si>
  <si>
    <t xml:space="preserve"> SHOPPING</t>
  </si>
  <si>
    <t xml:space="preserve">1338043773    </t>
  </si>
  <si>
    <t xml:space="preserve">9781338043778 </t>
  </si>
  <si>
    <t xml:space="preserve">651456        </t>
  </si>
  <si>
    <t xml:space="preserve"> THE BIRTHDAY PARTY</t>
  </si>
  <si>
    <t xml:space="preserve">651457        </t>
  </si>
  <si>
    <t xml:space="preserve"> THE HARE AND THE CROCODILE</t>
  </si>
  <si>
    <t xml:space="preserve">651458        </t>
  </si>
  <si>
    <t xml:space="preserve"> THE NOT-TRUE STORY OF LITTLE RED HEN</t>
  </si>
  <si>
    <t xml:space="preserve">651459        </t>
  </si>
  <si>
    <t xml:space="preserve"> WHOSE BIG FOOT IS THAT?</t>
  </si>
  <si>
    <t xml:space="preserve">651460        </t>
  </si>
  <si>
    <t xml:space="preserve"> HOW OUR GARDEN GROWS</t>
  </si>
  <si>
    <t xml:space="preserve">651461        </t>
  </si>
  <si>
    <t xml:space="preserve"> ANANSI THE SPIDER'S THIN LEGS</t>
  </si>
  <si>
    <t xml:space="preserve">651462        </t>
  </si>
  <si>
    <t xml:space="preserve"> THE BOOKSTORE GHOST</t>
  </si>
  <si>
    <t xml:space="preserve">651463        </t>
  </si>
  <si>
    <t xml:space="preserve"> HI! FLY GUY</t>
  </si>
  <si>
    <t xml:space="preserve">651464        </t>
  </si>
  <si>
    <t xml:space="preserve"> EAT YOUR GREENS</t>
  </si>
  <si>
    <t xml:space="preserve">651465        </t>
  </si>
  <si>
    <t xml:space="preserve"> THE MILLERS CLEAN UP</t>
  </si>
  <si>
    <t xml:space="preserve">1338043781    </t>
  </si>
  <si>
    <t xml:space="preserve">9781338043785 </t>
  </si>
  <si>
    <t xml:space="preserve">651466        </t>
  </si>
  <si>
    <t xml:space="preserve"> THE BUNDLE OF STICKS</t>
  </si>
  <si>
    <t xml:space="preserve">651467        </t>
  </si>
  <si>
    <t xml:space="preserve"> MOUSE TALES</t>
  </si>
  <si>
    <t xml:space="preserve">651468        </t>
  </si>
  <si>
    <t xml:space="preserve"> YOUNG CAM JANSEN AND THE SPOTTED CAT MYSTERY</t>
  </si>
  <si>
    <t xml:space="preserve">651469        </t>
  </si>
  <si>
    <t xml:space="preserve"> OUR TOWN BOOKSTORE</t>
  </si>
  <si>
    <t xml:space="preserve">651470        </t>
  </si>
  <si>
    <t xml:space="preserve"> CATFISH CARLOS AND THE SITTING CONTEST</t>
  </si>
  <si>
    <t xml:space="preserve">651471        </t>
  </si>
  <si>
    <t xml:space="preserve"> CINDERFELLA</t>
  </si>
  <si>
    <t xml:space="preserve">651472        </t>
  </si>
  <si>
    <t xml:space="preserve"> THE ELVES AND THE SHOEMAKER</t>
  </si>
  <si>
    <t xml:space="preserve">651473        </t>
  </si>
  <si>
    <t xml:space="preserve"> THE FIRE CAT</t>
  </si>
  <si>
    <t xml:space="preserve">651474        </t>
  </si>
  <si>
    <t xml:space="preserve"> MR. PUTTER AND TABBY FLY THE PLANE</t>
  </si>
  <si>
    <t xml:space="preserve">651475        </t>
  </si>
  <si>
    <t xml:space="preserve"> SNOW NIGHT</t>
  </si>
  <si>
    <t xml:space="preserve">1338043803    </t>
  </si>
  <si>
    <t xml:space="preserve">9781338043808 </t>
  </si>
  <si>
    <t xml:space="preserve">651476        </t>
  </si>
  <si>
    <t xml:space="preserve"> THE FROG PRINCE</t>
  </si>
  <si>
    <t xml:space="preserve">651477        </t>
  </si>
  <si>
    <t xml:space="preserve"> THE TORTOISE AND THE HARE</t>
  </si>
  <si>
    <t xml:space="preserve">651478        </t>
  </si>
  <si>
    <t xml:space="preserve"> CORNELIA AND THE SHOW-AND-TELL SHOWDOWN</t>
  </si>
  <si>
    <t xml:space="preserve">651479        </t>
  </si>
  <si>
    <t xml:space="preserve"> THE LION AND THE MOUSE</t>
  </si>
  <si>
    <t xml:space="preserve">651480        </t>
  </si>
  <si>
    <t xml:space="preserve"> KEEP THE LIGHTS BURNING, ABBIE</t>
  </si>
  <si>
    <t xml:space="preserve">651481        </t>
  </si>
  <si>
    <t xml:space="preserve"> AMELIA BEDELIA JOINS THE CLUB</t>
  </si>
  <si>
    <t xml:space="preserve">651482        </t>
  </si>
  <si>
    <t xml:space="preserve"> OUR COOL SCHOOL (FIRST GRADE FRIENDS FOREVER)</t>
  </si>
  <si>
    <t xml:space="preserve">651483        </t>
  </si>
  <si>
    <t xml:space="preserve"> THE BIRDS OF KILLINGSWORTH</t>
  </si>
  <si>
    <t xml:space="preserve">651484        </t>
  </si>
  <si>
    <t xml:space="preserve"> CLARK THE SHARK: TOOTH TROUBLE</t>
  </si>
  <si>
    <t xml:space="preserve">651485        </t>
  </si>
  <si>
    <t xml:space="preserve"> HOW SUN, MOON, AND WIND WENT OUT TO DINNER</t>
  </si>
  <si>
    <t xml:space="preserve">1338043811    </t>
  </si>
  <si>
    <t xml:space="preserve">9781338043815 </t>
  </si>
  <si>
    <t xml:space="preserve">651486        </t>
  </si>
  <si>
    <t xml:space="preserve"> THE EMERPOR'S NEW CLOTHES</t>
  </si>
  <si>
    <t xml:space="preserve">651487        </t>
  </si>
  <si>
    <t xml:space="preserve"> GRUMPY PUMPKINS (PEE WEE SCOUTS)</t>
  </si>
  <si>
    <t xml:space="preserve">651488        </t>
  </si>
  <si>
    <t xml:space="preserve"> A BIRTHDAY BASKET FOR TIA</t>
  </si>
  <si>
    <t xml:space="preserve">651489        </t>
  </si>
  <si>
    <t xml:space="preserve"> MAKE WAY FOR DYAMONDE DANIEL</t>
  </si>
  <si>
    <t xml:space="preserve">651490        </t>
  </si>
  <si>
    <t xml:space="preserve"> THE TRIPLE ROTTEN DAY (IT'S ROBERT!)</t>
  </si>
  <si>
    <t xml:space="preserve">651491        </t>
  </si>
  <si>
    <t xml:space="preserve"> FOOLED YOU! (APPLEVILLE ELEMENTARY)</t>
  </si>
  <si>
    <t xml:space="preserve">651492        </t>
  </si>
  <si>
    <t xml:space="preserve"> YEH-SHEN</t>
  </si>
  <si>
    <t xml:space="preserve">651493        </t>
  </si>
  <si>
    <t xml:space="preserve"> THE QUILT STORY</t>
  </si>
  <si>
    <t xml:space="preserve">651494        </t>
  </si>
  <si>
    <t xml:space="preserve"> SECOND GRADE RULES, AMBER BROWN</t>
  </si>
  <si>
    <t xml:space="preserve">651495        </t>
  </si>
  <si>
    <t xml:space="preserve"> CAM JANSEN AND THE MYSTERY OF THE BABE RUTH BASEBALL</t>
  </si>
  <si>
    <t xml:space="preserve">133804382X    </t>
  </si>
  <si>
    <t xml:space="preserve">9781338043822 </t>
  </si>
  <si>
    <t xml:space="preserve">651496        </t>
  </si>
  <si>
    <t xml:space="preserve"> ISSUN BOSHI, THE ONE INCH BOY</t>
  </si>
  <si>
    <t xml:space="preserve">651497        </t>
  </si>
  <si>
    <t xml:space="preserve"> WHY THE BEAR HAS A SHORT TAIL</t>
  </si>
  <si>
    <t xml:space="preserve">651498        </t>
  </si>
  <si>
    <t xml:space="preserve"> STONE SOUP</t>
  </si>
  <si>
    <t xml:space="preserve">651499        </t>
  </si>
  <si>
    <t xml:space="preserve"> NO MESSIN' WITH MY LESSON (KAIE KAZOO, SWITCHEROO)</t>
  </si>
  <si>
    <t xml:space="preserve">651500        </t>
  </si>
  <si>
    <t xml:space="preserve"> THE TALE OF TWO BAD MICE</t>
  </si>
  <si>
    <t xml:space="preserve">651501        </t>
  </si>
  <si>
    <t xml:space="preserve"> TOO MANY TAMALES</t>
  </si>
  <si>
    <t xml:space="preserve">651502        </t>
  </si>
  <si>
    <t xml:space="preserve"> FRECKLE JUICE</t>
  </si>
  <si>
    <t xml:space="preserve">651503        </t>
  </si>
  <si>
    <t xml:space="preserve"> ATTACK OF THE GIANT HAMSTER</t>
  </si>
  <si>
    <t xml:space="preserve">651504        </t>
  </si>
  <si>
    <t xml:space="preserve"> DRAGONS DON'T THROW SNOWBALLS (BAILEY SCHOOL KIDS)</t>
  </si>
  <si>
    <t xml:space="preserve">1338043838    </t>
  </si>
  <si>
    <t xml:space="preserve">9781338043839 </t>
  </si>
  <si>
    <t xml:space="preserve">651506        </t>
  </si>
  <si>
    <t xml:space="preserve"> THE FOX AND THE GRAPES</t>
  </si>
  <si>
    <t xml:space="preserve">651507        </t>
  </si>
  <si>
    <t xml:space="preserve"> SECRETS OF THE WATER DRAGON (DRAGON MASTERS)</t>
  </si>
  <si>
    <t xml:space="preserve">651508        </t>
  </si>
  <si>
    <t xml:space="preserve"> A SPY IN THE WHITE HOUSE</t>
  </si>
  <si>
    <t xml:space="preserve">651510        </t>
  </si>
  <si>
    <t xml:space="preserve"> WHY THE SUN ADN THE MOON LIVE IN THE SKY</t>
  </si>
  <si>
    <t xml:space="preserve">651511        </t>
  </si>
  <si>
    <t xml:space="preserve"> SUITCASE</t>
  </si>
  <si>
    <t xml:space="preserve">651512        </t>
  </si>
  <si>
    <t xml:space="preserve"> HOMEWORK HASSLES (READY, FREDDY)</t>
  </si>
  <si>
    <t xml:space="preserve">651513        </t>
  </si>
  <si>
    <t xml:space="preserve"> JUDY MOODY, GIRL DETECTIVE</t>
  </si>
  <si>
    <t xml:space="preserve">651514        </t>
  </si>
  <si>
    <t xml:space="preserve"> FIELD DAY FROM THE BLACK LAGOON</t>
  </si>
  <si>
    <t xml:space="preserve">651515        </t>
  </si>
  <si>
    <t xml:space="preserve"> WINNING THE DAYLIGHT</t>
  </si>
  <si>
    <t xml:space="preserve">651516        </t>
  </si>
  <si>
    <t xml:space="preserve"> RACING THE WAVES (TALES OF THE TIME DRAG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tru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25.5" hidden="false" customHeight="tru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tru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34"/>
      <c r="B15" s="35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tru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25.5" hidden="false" customHeight="true" outlineLevel="0" collapsed="false">
      <c r="A18" s="26"/>
      <c r="B18" s="27"/>
      <c r="C18" s="28" t="s">
        <v>50</v>
      </c>
      <c r="D18" s="28" t="s">
        <v>51</v>
      </c>
      <c r="E18" s="29" t="s">
        <v>27</v>
      </c>
      <c r="F18" s="30" t="s">
        <v>28</v>
      </c>
      <c r="G18" s="31" t="n">
        <v>19.95</v>
      </c>
      <c r="H18" s="31" t="n">
        <v>19.95</v>
      </c>
      <c r="I18" s="32" t="n">
        <v>1</v>
      </c>
      <c r="J18" s="33" t="s">
        <v>24</v>
      </c>
    </row>
    <row r="19" customFormat="false" ht="25.5" hidden="false" customHeight="true" outlineLevel="0" collapsed="false">
      <c r="A19" s="26"/>
      <c r="B19" s="27"/>
      <c r="C19" s="28" t="s">
        <v>52</v>
      </c>
      <c r="D19" s="28" t="s">
        <v>52</v>
      </c>
      <c r="E19" s="29" t="s">
        <v>53</v>
      </c>
      <c r="F19" s="30" t="s">
        <v>28</v>
      </c>
      <c r="G19" s="31" t="n">
        <v>2.5</v>
      </c>
      <c r="H19" s="31" t="n">
        <v>2.5</v>
      </c>
      <c r="I19" s="32" t="n">
        <v>6</v>
      </c>
      <c r="J19" s="33" t="s">
        <v>31</v>
      </c>
    </row>
    <row r="20" customFormat="false" ht="25.5" hidden="false" customHeight="true" outlineLevel="0" collapsed="false">
      <c r="A20" s="26"/>
      <c r="B20" s="27"/>
      <c r="C20" s="28" t="s">
        <v>54</v>
      </c>
      <c r="D20" s="28" t="s">
        <v>54</v>
      </c>
      <c r="E20" s="29" t="s">
        <v>55</v>
      </c>
      <c r="F20" s="30" t="s">
        <v>28</v>
      </c>
      <c r="G20" s="31" t="n">
        <v>2.5</v>
      </c>
      <c r="H20" s="31" t="n">
        <v>2.5</v>
      </c>
      <c r="I20" s="32" t="n">
        <v>6</v>
      </c>
      <c r="J20" s="33" t="s">
        <v>31</v>
      </c>
    </row>
    <row r="21" customFormat="false" ht="25.5" hidden="false" customHeight="true" outlineLevel="0" collapsed="false">
      <c r="A21" s="26"/>
      <c r="B21" s="27"/>
      <c r="C21" s="28" t="s">
        <v>56</v>
      </c>
      <c r="D21" s="28" t="s">
        <v>56</v>
      </c>
      <c r="E21" s="29" t="s">
        <v>57</v>
      </c>
      <c r="F21" s="30" t="s">
        <v>28</v>
      </c>
      <c r="G21" s="31" t="n">
        <v>2.5</v>
      </c>
      <c r="H21" s="31" t="n">
        <v>2.5</v>
      </c>
      <c r="I21" s="32" t="n">
        <v>6</v>
      </c>
      <c r="J21" s="33" t="s">
        <v>31</v>
      </c>
    </row>
    <row r="22" customFormat="false" ht="25.5" hidden="false" customHeight="true" outlineLevel="0" collapsed="false">
      <c r="A22" s="26"/>
      <c r="B22" s="27"/>
      <c r="C22" s="28" t="s">
        <v>58</v>
      </c>
      <c r="D22" s="28" t="s">
        <v>58</v>
      </c>
      <c r="E22" s="29" t="s">
        <v>59</v>
      </c>
      <c r="F22" s="30" t="s">
        <v>28</v>
      </c>
      <c r="G22" s="31" t="n">
        <v>2.5</v>
      </c>
      <c r="H22" s="31" t="n">
        <v>2.5</v>
      </c>
      <c r="I22" s="32" t="n">
        <v>6</v>
      </c>
      <c r="J22" s="33" t="s">
        <v>31</v>
      </c>
    </row>
    <row r="23" customFormat="false" ht="12.75" hidden="false" customHeight="false" outlineLevel="0" collapsed="false">
      <c r="A23" s="26"/>
      <c r="B23" s="27"/>
      <c r="C23" s="28" t="s">
        <v>60</v>
      </c>
      <c r="D23" s="28" t="s">
        <v>60</v>
      </c>
      <c r="E23" s="29" t="s">
        <v>61</v>
      </c>
      <c r="F23" s="30" t="s">
        <v>28</v>
      </c>
      <c r="G23" s="31" t="n">
        <v>2.5</v>
      </c>
      <c r="H23" s="31" t="n">
        <v>2.5</v>
      </c>
      <c r="I23" s="32" t="n">
        <v>6</v>
      </c>
      <c r="J23" s="33" t="s">
        <v>31</v>
      </c>
    </row>
    <row r="24" customFormat="false" ht="12.75" hidden="false" customHeight="false" outlineLevel="0" collapsed="false">
      <c r="A24" s="26"/>
      <c r="B24" s="27"/>
      <c r="C24" s="28" t="s">
        <v>62</v>
      </c>
      <c r="D24" s="28" t="s">
        <v>62</v>
      </c>
      <c r="E24" s="29" t="s">
        <v>63</v>
      </c>
      <c r="F24" s="30" t="s">
        <v>28</v>
      </c>
      <c r="G24" s="31" t="n">
        <v>2.5</v>
      </c>
      <c r="H24" s="31" t="n">
        <v>2.5</v>
      </c>
      <c r="I24" s="32" t="n">
        <v>6</v>
      </c>
      <c r="J24" s="33" t="s">
        <v>31</v>
      </c>
    </row>
    <row r="25" customFormat="false" ht="25.5" hidden="false" customHeight="true" outlineLevel="0" collapsed="false">
      <c r="A25" s="26"/>
      <c r="B25" s="27"/>
      <c r="C25" s="28" t="s">
        <v>64</v>
      </c>
      <c r="D25" s="28" t="s">
        <v>64</v>
      </c>
      <c r="E25" s="29" t="s">
        <v>65</v>
      </c>
      <c r="F25" s="30" t="s">
        <v>28</v>
      </c>
      <c r="G25" s="31" t="n">
        <v>2.5</v>
      </c>
      <c r="H25" s="31" t="n">
        <v>2.5</v>
      </c>
      <c r="I25" s="32" t="n">
        <v>6</v>
      </c>
      <c r="J25" s="33" t="s">
        <v>31</v>
      </c>
    </row>
    <row r="26" customFormat="false" ht="12.75" hidden="false" customHeight="false" outlineLevel="0" collapsed="false">
      <c r="A26" s="34"/>
      <c r="B26" s="35"/>
      <c r="C26" s="28" t="s">
        <v>66</v>
      </c>
      <c r="D26" s="28" t="s">
        <v>66</v>
      </c>
      <c r="E26" s="29" t="s">
        <v>67</v>
      </c>
      <c r="F26" s="30" t="s">
        <v>28</v>
      </c>
      <c r="G26" s="31" t="n">
        <v>2.5</v>
      </c>
      <c r="H26" s="31" t="n">
        <v>2.5</v>
      </c>
      <c r="I26" s="32" t="n">
        <v>6</v>
      </c>
      <c r="J26" s="33" t="s">
        <v>31</v>
      </c>
    </row>
    <row r="27" customFormat="false" ht="25.5" hidden="false" customHeight="true" outlineLevel="0" collapsed="false">
      <c r="A27" s="34"/>
      <c r="B27" s="35"/>
      <c r="C27" s="28" t="s">
        <v>68</v>
      </c>
      <c r="D27" s="28" t="s">
        <v>68</v>
      </c>
      <c r="E27" s="29" t="s">
        <v>69</v>
      </c>
      <c r="F27" s="30" t="s">
        <v>28</v>
      </c>
      <c r="G27" s="31" t="n">
        <v>2.5</v>
      </c>
      <c r="H27" s="31" t="n">
        <v>2.5</v>
      </c>
      <c r="I27" s="32" t="n">
        <v>6</v>
      </c>
      <c r="J27" s="33" t="s">
        <v>31</v>
      </c>
    </row>
    <row r="28" customFormat="false" ht="12.75" hidden="false" customHeight="false" outlineLevel="0" collapsed="false">
      <c r="A28" s="34"/>
      <c r="B28" s="35"/>
      <c r="C28" s="28" t="s">
        <v>70</v>
      </c>
      <c r="D28" s="28" t="s">
        <v>70</v>
      </c>
      <c r="E28" s="29" t="s">
        <v>71</v>
      </c>
      <c r="F28" s="30" t="s">
        <v>28</v>
      </c>
      <c r="G28" s="31" t="n">
        <v>2.5</v>
      </c>
      <c r="H28" s="31" t="n">
        <v>2.5</v>
      </c>
      <c r="I28" s="32" t="n">
        <v>6</v>
      </c>
      <c r="J28" s="33" t="s">
        <v>31</v>
      </c>
    </row>
    <row r="29" customFormat="false" ht="25.5" hidden="false" customHeight="true" outlineLevel="0" collapsed="false">
      <c r="A29" s="26"/>
      <c r="B29" s="27"/>
      <c r="C29" s="28" t="s">
        <v>72</v>
      </c>
      <c r="D29" s="28" t="s">
        <v>73</v>
      </c>
      <c r="E29" s="29" t="s">
        <v>27</v>
      </c>
      <c r="F29" s="30" t="s">
        <v>28</v>
      </c>
      <c r="G29" s="31" t="n">
        <v>19.95</v>
      </c>
      <c r="H29" s="31" t="n">
        <v>19.95</v>
      </c>
      <c r="I29" s="32" t="n">
        <v>1</v>
      </c>
      <c r="J29" s="33" t="s">
        <v>24</v>
      </c>
    </row>
    <row r="30" customFormat="false" ht="25.5" hidden="false" customHeight="true" outlineLevel="0" collapsed="false">
      <c r="A30" s="26"/>
      <c r="B30" s="27"/>
      <c r="C30" s="28" t="s">
        <v>74</v>
      </c>
      <c r="D30" s="28" t="s">
        <v>74</v>
      </c>
      <c r="E30" s="29" t="s">
        <v>75</v>
      </c>
      <c r="F30" s="30" t="s">
        <v>28</v>
      </c>
      <c r="G30" s="31" t="n">
        <v>2.5</v>
      </c>
      <c r="H30" s="31" t="n">
        <v>2.5</v>
      </c>
      <c r="I30" s="32" t="n">
        <v>6</v>
      </c>
      <c r="J30" s="33" t="s">
        <v>31</v>
      </c>
    </row>
    <row r="31" customFormat="false" ht="25.5" hidden="false" customHeight="true" outlineLevel="0" collapsed="false">
      <c r="A31" s="26"/>
      <c r="B31" s="27"/>
      <c r="C31" s="28" t="s">
        <v>76</v>
      </c>
      <c r="D31" s="28" t="s">
        <v>76</v>
      </c>
      <c r="E31" s="29" t="s">
        <v>77</v>
      </c>
      <c r="F31" s="30" t="s">
        <v>28</v>
      </c>
      <c r="G31" s="31" t="n">
        <v>2.5</v>
      </c>
      <c r="H31" s="31" t="n">
        <v>2.5</v>
      </c>
      <c r="I31" s="32" t="n">
        <v>6</v>
      </c>
      <c r="J31" s="33" t="s">
        <v>31</v>
      </c>
    </row>
    <row r="32" customFormat="false" ht="25.5" hidden="false" customHeight="true" outlineLevel="0" collapsed="false">
      <c r="A32" s="26"/>
      <c r="B32" s="27"/>
      <c r="C32" s="28" t="s">
        <v>78</v>
      </c>
      <c r="D32" s="28" t="s">
        <v>78</v>
      </c>
      <c r="E32" s="29" t="s">
        <v>79</v>
      </c>
      <c r="F32" s="30" t="s">
        <v>28</v>
      </c>
      <c r="G32" s="31" t="n">
        <v>2.5</v>
      </c>
      <c r="H32" s="31" t="n">
        <v>2.5</v>
      </c>
      <c r="I32" s="32" t="n">
        <v>6</v>
      </c>
      <c r="J32" s="33" t="s">
        <v>31</v>
      </c>
    </row>
    <row r="33" customFormat="false" ht="25.5" hidden="false" customHeight="true" outlineLevel="0" collapsed="false">
      <c r="A33" s="26"/>
      <c r="B33" s="27"/>
      <c r="C33" s="28" t="s">
        <v>80</v>
      </c>
      <c r="D33" s="28" t="s">
        <v>80</v>
      </c>
      <c r="E33" s="29" t="s">
        <v>81</v>
      </c>
      <c r="F33" s="30" t="s">
        <v>28</v>
      </c>
      <c r="G33" s="31" t="n">
        <v>2.5</v>
      </c>
      <c r="H33" s="31" t="n">
        <v>2.5</v>
      </c>
      <c r="I33" s="32" t="n">
        <v>6</v>
      </c>
      <c r="J33" s="33" t="s">
        <v>31</v>
      </c>
    </row>
    <row r="34" customFormat="false" ht="12.75" hidden="false" customHeight="false" outlineLevel="0" collapsed="false">
      <c r="A34" s="26"/>
      <c r="B34" s="27"/>
      <c r="C34" s="28" t="s">
        <v>82</v>
      </c>
      <c r="D34" s="28" t="s">
        <v>82</v>
      </c>
      <c r="E34" s="29" t="s">
        <v>83</v>
      </c>
      <c r="F34" s="30" t="s">
        <v>28</v>
      </c>
      <c r="G34" s="31" t="n">
        <v>2.5</v>
      </c>
      <c r="H34" s="31" t="n">
        <v>2.5</v>
      </c>
      <c r="I34" s="32" t="n">
        <v>6</v>
      </c>
      <c r="J34" s="33" t="s">
        <v>31</v>
      </c>
    </row>
    <row r="35" customFormat="false" ht="12.75" hidden="false" customHeight="false" outlineLevel="0" collapsed="false">
      <c r="A35" s="26"/>
      <c r="B35" s="27"/>
      <c r="C35" s="28" t="s">
        <v>84</v>
      </c>
      <c r="D35" s="28" t="s">
        <v>84</v>
      </c>
      <c r="E35" s="29" t="s">
        <v>85</v>
      </c>
      <c r="F35" s="30" t="s">
        <v>28</v>
      </c>
      <c r="G35" s="31" t="n">
        <v>2.5</v>
      </c>
      <c r="H35" s="31" t="n">
        <v>2.5</v>
      </c>
      <c r="I35" s="32" t="n">
        <v>6</v>
      </c>
      <c r="J35" s="33" t="s">
        <v>31</v>
      </c>
    </row>
    <row r="36" customFormat="false" ht="25.5" hidden="false" customHeight="true" outlineLevel="0" collapsed="false">
      <c r="A36" s="26"/>
      <c r="B36" s="27"/>
      <c r="C36" s="28" t="s">
        <v>86</v>
      </c>
      <c r="D36" s="28" t="s">
        <v>86</v>
      </c>
      <c r="E36" s="29" t="s">
        <v>87</v>
      </c>
      <c r="F36" s="30" t="s">
        <v>28</v>
      </c>
      <c r="G36" s="31" t="n">
        <v>2.5</v>
      </c>
      <c r="H36" s="31" t="n">
        <v>2.5</v>
      </c>
      <c r="I36" s="32" t="n">
        <v>6</v>
      </c>
      <c r="J36" s="33" t="s">
        <v>31</v>
      </c>
    </row>
    <row r="37" customFormat="false" ht="12.75" hidden="false" customHeight="false" outlineLevel="0" collapsed="false">
      <c r="A37" s="34"/>
      <c r="B37" s="35"/>
      <c r="C37" s="28" t="s">
        <v>88</v>
      </c>
      <c r="D37" s="28" t="s">
        <v>88</v>
      </c>
      <c r="E37" s="29" t="s">
        <v>89</v>
      </c>
      <c r="F37" s="30" t="s">
        <v>28</v>
      </c>
      <c r="G37" s="31" t="n">
        <v>2.5</v>
      </c>
      <c r="H37" s="31" t="n">
        <v>2.5</v>
      </c>
      <c r="I37" s="32" t="n">
        <v>6</v>
      </c>
      <c r="J37" s="33" t="s">
        <v>31</v>
      </c>
    </row>
    <row r="38" customFormat="false" ht="25.5" hidden="false" customHeight="true" outlineLevel="0" collapsed="false">
      <c r="A38" s="34"/>
      <c r="B38" s="35"/>
      <c r="C38" s="28" t="s">
        <v>90</v>
      </c>
      <c r="D38" s="28" t="s">
        <v>90</v>
      </c>
      <c r="E38" s="29" t="s">
        <v>91</v>
      </c>
      <c r="F38" s="30" t="s">
        <v>28</v>
      </c>
      <c r="G38" s="31" t="n">
        <v>2.5</v>
      </c>
      <c r="H38" s="31" t="n">
        <v>2.5</v>
      </c>
      <c r="I38" s="32" t="n">
        <v>6</v>
      </c>
      <c r="J38" s="33" t="s">
        <v>31</v>
      </c>
    </row>
    <row r="39" customFormat="false" ht="12.75" hidden="false" customHeight="false" outlineLevel="0" collapsed="false">
      <c r="A39" s="34"/>
      <c r="B39" s="35"/>
      <c r="C39" s="28" t="s">
        <v>92</v>
      </c>
      <c r="D39" s="28" t="s">
        <v>92</v>
      </c>
      <c r="E39" s="29" t="s">
        <v>93</v>
      </c>
      <c r="F39" s="30" t="s">
        <v>28</v>
      </c>
      <c r="G39" s="31" t="n">
        <v>2.5</v>
      </c>
      <c r="H39" s="31" t="n">
        <v>2.5</v>
      </c>
      <c r="I39" s="32" t="n">
        <v>6</v>
      </c>
      <c r="J39" s="33" t="s">
        <v>31</v>
      </c>
    </row>
    <row r="40" customFormat="false" ht="25.5" hidden="false" customHeight="true" outlineLevel="0" collapsed="false">
      <c r="A40" s="26"/>
      <c r="B40" s="27"/>
      <c r="C40" s="28" t="s">
        <v>94</v>
      </c>
      <c r="D40" s="28" t="s">
        <v>95</v>
      </c>
      <c r="E40" s="29" t="s">
        <v>27</v>
      </c>
      <c r="F40" s="30" t="s">
        <v>28</v>
      </c>
      <c r="G40" s="31" t="n">
        <v>19.95</v>
      </c>
      <c r="H40" s="31" t="n">
        <v>19.95</v>
      </c>
      <c r="I40" s="32" t="n">
        <v>1</v>
      </c>
      <c r="J40" s="33" t="s">
        <v>24</v>
      </c>
    </row>
    <row r="41" customFormat="false" ht="25.5" hidden="false" customHeight="true" outlineLevel="0" collapsed="false">
      <c r="A41" s="26"/>
      <c r="B41" s="27"/>
      <c r="C41" s="28" t="s">
        <v>96</v>
      </c>
      <c r="D41" s="28" t="s">
        <v>96</v>
      </c>
      <c r="E41" s="29" t="s">
        <v>97</v>
      </c>
      <c r="F41" s="30" t="s">
        <v>28</v>
      </c>
      <c r="G41" s="31" t="n">
        <v>2.5</v>
      </c>
      <c r="H41" s="31" t="n">
        <v>2.5</v>
      </c>
      <c r="I41" s="32" t="n">
        <v>6</v>
      </c>
      <c r="J41" s="33" t="s">
        <v>31</v>
      </c>
    </row>
    <row r="42" customFormat="false" ht="25.5" hidden="false" customHeight="true" outlineLevel="0" collapsed="false">
      <c r="A42" s="26"/>
      <c r="B42" s="27"/>
      <c r="C42" s="28" t="s">
        <v>98</v>
      </c>
      <c r="D42" s="28" t="s">
        <v>98</v>
      </c>
      <c r="E42" s="29" t="s">
        <v>99</v>
      </c>
      <c r="F42" s="30" t="s">
        <v>28</v>
      </c>
      <c r="G42" s="31" t="n">
        <v>2.5</v>
      </c>
      <c r="H42" s="31" t="n">
        <v>2.5</v>
      </c>
      <c r="I42" s="32" t="n">
        <v>6</v>
      </c>
      <c r="J42" s="33" t="s">
        <v>31</v>
      </c>
    </row>
    <row r="43" customFormat="false" ht="25.5" hidden="false" customHeight="true" outlineLevel="0" collapsed="false">
      <c r="A43" s="26"/>
      <c r="B43" s="27"/>
      <c r="C43" s="28" t="s">
        <v>100</v>
      </c>
      <c r="D43" s="28" t="s">
        <v>100</v>
      </c>
      <c r="E43" s="29" t="s">
        <v>101</v>
      </c>
      <c r="F43" s="30" t="s">
        <v>28</v>
      </c>
      <c r="G43" s="31" t="n">
        <v>2.5</v>
      </c>
      <c r="H43" s="31" t="n">
        <v>2.5</v>
      </c>
      <c r="I43" s="32" t="n">
        <v>6</v>
      </c>
      <c r="J43" s="33" t="s">
        <v>31</v>
      </c>
    </row>
    <row r="44" customFormat="false" ht="25.5" hidden="false" customHeight="true" outlineLevel="0" collapsed="false">
      <c r="A44" s="26"/>
      <c r="B44" s="27"/>
      <c r="C44" s="28" t="s">
        <v>102</v>
      </c>
      <c r="D44" s="28" t="s">
        <v>102</v>
      </c>
      <c r="E44" s="29" t="s">
        <v>103</v>
      </c>
      <c r="F44" s="30" t="s">
        <v>28</v>
      </c>
      <c r="G44" s="31" t="n">
        <v>2.5</v>
      </c>
      <c r="H44" s="31" t="n">
        <v>2.5</v>
      </c>
      <c r="I44" s="32" t="n">
        <v>6</v>
      </c>
      <c r="J44" s="33" t="s">
        <v>31</v>
      </c>
    </row>
    <row r="45" customFormat="false" ht="12.75" hidden="false" customHeight="false" outlineLevel="0" collapsed="false">
      <c r="A45" s="26"/>
      <c r="B45" s="27"/>
      <c r="C45" s="28" t="s">
        <v>104</v>
      </c>
      <c r="D45" s="28" t="s">
        <v>104</v>
      </c>
      <c r="E45" s="29" t="s">
        <v>105</v>
      </c>
      <c r="F45" s="30" t="s">
        <v>28</v>
      </c>
      <c r="G45" s="31" t="n">
        <v>2.5</v>
      </c>
      <c r="H45" s="31" t="n">
        <v>2.5</v>
      </c>
      <c r="I45" s="32" t="n">
        <v>6</v>
      </c>
      <c r="J45" s="33" t="s">
        <v>31</v>
      </c>
    </row>
    <row r="46" customFormat="false" ht="12.75" hidden="false" customHeight="false" outlineLevel="0" collapsed="false">
      <c r="A46" s="26"/>
      <c r="B46" s="27"/>
      <c r="C46" s="28" t="s">
        <v>106</v>
      </c>
      <c r="D46" s="28" t="s">
        <v>106</v>
      </c>
      <c r="E46" s="29" t="s">
        <v>107</v>
      </c>
      <c r="F46" s="30" t="s">
        <v>28</v>
      </c>
      <c r="G46" s="31" t="n">
        <v>2.5</v>
      </c>
      <c r="H46" s="31" t="n">
        <v>2.5</v>
      </c>
      <c r="I46" s="32" t="n">
        <v>6</v>
      </c>
      <c r="J46" s="33" t="s">
        <v>31</v>
      </c>
    </row>
    <row r="47" customFormat="false" ht="25.5" hidden="false" customHeight="true" outlineLevel="0" collapsed="false">
      <c r="A47" s="26"/>
      <c r="B47" s="27"/>
      <c r="C47" s="28" t="s">
        <v>108</v>
      </c>
      <c r="D47" s="28" t="s">
        <v>108</v>
      </c>
      <c r="E47" s="29" t="s">
        <v>109</v>
      </c>
      <c r="F47" s="30" t="s">
        <v>28</v>
      </c>
      <c r="G47" s="31" t="n">
        <v>2.5</v>
      </c>
      <c r="H47" s="31" t="n">
        <v>2.5</v>
      </c>
      <c r="I47" s="32" t="n">
        <v>6</v>
      </c>
      <c r="J47" s="33" t="s">
        <v>31</v>
      </c>
    </row>
    <row r="48" customFormat="false" ht="12.75" hidden="false" customHeight="false" outlineLevel="0" collapsed="false">
      <c r="A48" s="34"/>
      <c r="B48" s="35"/>
      <c r="C48" s="28" t="s">
        <v>110</v>
      </c>
      <c r="D48" s="28" t="s">
        <v>110</v>
      </c>
      <c r="E48" s="29" t="s">
        <v>111</v>
      </c>
      <c r="F48" s="30" t="s">
        <v>28</v>
      </c>
      <c r="G48" s="31" t="n">
        <v>2.5</v>
      </c>
      <c r="H48" s="31" t="n">
        <v>2.5</v>
      </c>
      <c r="I48" s="32" t="n">
        <v>6</v>
      </c>
      <c r="J48" s="33" t="s">
        <v>31</v>
      </c>
    </row>
    <row r="49" customFormat="false" ht="25.5" hidden="false" customHeight="true" outlineLevel="0" collapsed="false">
      <c r="A49" s="34"/>
      <c r="B49" s="35"/>
      <c r="C49" s="28" t="s">
        <v>112</v>
      </c>
      <c r="D49" s="28" t="s">
        <v>112</v>
      </c>
      <c r="E49" s="29" t="s">
        <v>113</v>
      </c>
      <c r="F49" s="30" t="s">
        <v>28</v>
      </c>
      <c r="G49" s="31" t="n">
        <v>2.5</v>
      </c>
      <c r="H49" s="31" t="n">
        <v>2.5</v>
      </c>
      <c r="I49" s="32" t="n">
        <v>6</v>
      </c>
      <c r="J49" s="33" t="s">
        <v>31</v>
      </c>
    </row>
    <row r="50" customFormat="false" ht="12.75" hidden="false" customHeight="false" outlineLevel="0" collapsed="false">
      <c r="A50" s="34"/>
      <c r="B50" s="35"/>
      <c r="C50" s="28" t="s">
        <v>114</v>
      </c>
      <c r="D50" s="28" t="s">
        <v>114</v>
      </c>
      <c r="E50" s="29" t="s">
        <v>115</v>
      </c>
      <c r="F50" s="30" t="s">
        <v>28</v>
      </c>
      <c r="G50" s="31" t="n">
        <v>2.5</v>
      </c>
      <c r="H50" s="31" t="n">
        <v>2.5</v>
      </c>
      <c r="I50" s="32" t="n">
        <v>6</v>
      </c>
      <c r="J50" s="33" t="s">
        <v>31</v>
      </c>
    </row>
    <row r="51" customFormat="false" ht="25.5" hidden="false" customHeight="true" outlineLevel="0" collapsed="false">
      <c r="A51" s="26"/>
      <c r="B51" s="27"/>
      <c r="C51" s="28" t="s">
        <v>116</v>
      </c>
      <c r="D51" s="28" t="s">
        <v>117</v>
      </c>
      <c r="E51" s="29" t="s">
        <v>27</v>
      </c>
      <c r="F51" s="30" t="s">
        <v>28</v>
      </c>
      <c r="G51" s="31" t="n">
        <v>19.95</v>
      </c>
      <c r="H51" s="31" t="n">
        <v>19.95</v>
      </c>
      <c r="I51" s="32" t="n">
        <v>1</v>
      </c>
      <c r="J51" s="33" t="s">
        <v>24</v>
      </c>
    </row>
    <row r="52" customFormat="false" ht="25.5" hidden="false" customHeight="true" outlineLevel="0" collapsed="false">
      <c r="A52" s="26"/>
      <c r="B52" s="27"/>
      <c r="C52" s="28" t="s">
        <v>118</v>
      </c>
      <c r="D52" s="28" t="s">
        <v>118</v>
      </c>
      <c r="E52" s="29" t="s">
        <v>119</v>
      </c>
      <c r="F52" s="30" t="s">
        <v>28</v>
      </c>
      <c r="G52" s="31" t="n">
        <v>2.5</v>
      </c>
      <c r="H52" s="31" t="n">
        <v>2.5</v>
      </c>
      <c r="I52" s="32" t="n">
        <v>6</v>
      </c>
      <c r="J52" s="33" t="s">
        <v>31</v>
      </c>
    </row>
    <row r="53" customFormat="false" ht="25.5" hidden="false" customHeight="true" outlineLevel="0" collapsed="false">
      <c r="A53" s="26"/>
      <c r="B53" s="27"/>
      <c r="C53" s="28" t="s">
        <v>120</v>
      </c>
      <c r="D53" s="28" t="s">
        <v>120</v>
      </c>
      <c r="E53" s="29" t="s">
        <v>121</v>
      </c>
      <c r="F53" s="30" t="s">
        <v>28</v>
      </c>
      <c r="G53" s="31" t="n">
        <v>2.5</v>
      </c>
      <c r="H53" s="31" t="n">
        <v>2.5</v>
      </c>
      <c r="I53" s="32" t="n">
        <v>6</v>
      </c>
      <c r="J53" s="33" t="s">
        <v>31</v>
      </c>
    </row>
    <row r="54" customFormat="false" ht="25.5" hidden="false" customHeight="true" outlineLevel="0" collapsed="false">
      <c r="A54" s="26"/>
      <c r="B54" s="27"/>
      <c r="C54" s="28" t="s">
        <v>122</v>
      </c>
      <c r="D54" s="28" t="s">
        <v>122</v>
      </c>
      <c r="E54" s="29" t="s">
        <v>123</v>
      </c>
      <c r="F54" s="30" t="s">
        <v>28</v>
      </c>
      <c r="G54" s="31" t="n">
        <v>2.5</v>
      </c>
      <c r="H54" s="31" t="n">
        <v>2.5</v>
      </c>
      <c r="I54" s="32" t="n">
        <v>6</v>
      </c>
      <c r="J54" s="33" t="s">
        <v>31</v>
      </c>
    </row>
    <row r="55" customFormat="false" ht="25.5" hidden="false" customHeight="true" outlineLevel="0" collapsed="false">
      <c r="A55" s="26"/>
      <c r="B55" s="27"/>
      <c r="C55" s="28" t="s">
        <v>124</v>
      </c>
      <c r="D55" s="28" t="s">
        <v>124</v>
      </c>
      <c r="E55" s="29" t="s">
        <v>125</v>
      </c>
      <c r="F55" s="30" t="s">
        <v>28</v>
      </c>
      <c r="G55" s="31" t="n">
        <v>2.5</v>
      </c>
      <c r="H55" s="31" t="n">
        <v>2.5</v>
      </c>
      <c r="I55" s="32" t="n">
        <v>6</v>
      </c>
      <c r="J55" s="33" t="s">
        <v>31</v>
      </c>
    </row>
    <row r="56" customFormat="false" ht="12.75" hidden="false" customHeight="false" outlineLevel="0" collapsed="false">
      <c r="A56" s="26"/>
      <c r="B56" s="27"/>
      <c r="C56" s="28" t="s">
        <v>126</v>
      </c>
      <c r="D56" s="28" t="s">
        <v>126</v>
      </c>
      <c r="E56" s="29" t="s">
        <v>127</v>
      </c>
      <c r="F56" s="30" t="s">
        <v>28</v>
      </c>
      <c r="G56" s="31" t="n">
        <v>2.5</v>
      </c>
      <c r="H56" s="31" t="n">
        <v>2.5</v>
      </c>
      <c r="I56" s="32" t="n">
        <v>6</v>
      </c>
      <c r="J56" s="33" t="s">
        <v>31</v>
      </c>
    </row>
    <row r="57" customFormat="false" ht="12.75" hidden="false" customHeight="false" outlineLevel="0" collapsed="false">
      <c r="A57" s="26"/>
      <c r="B57" s="27"/>
      <c r="C57" s="28" t="s">
        <v>128</v>
      </c>
      <c r="D57" s="28" t="s">
        <v>128</v>
      </c>
      <c r="E57" s="29" t="s">
        <v>129</v>
      </c>
      <c r="F57" s="30" t="s">
        <v>28</v>
      </c>
      <c r="G57" s="31" t="n">
        <v>2.5</v>
      </c>
      <c r="H57" s="31" t="n">
        <v>2.5</v>
      </c>
      <c r="I57" s="32" t="n">
        <v>6</v>
      </c>
      <c r="J57" s="33" t="s">
        <v>31</v>
      </c>
    </row>
    <row r="58" customFormat="false" ht="25.5" hidden="false" customHeight="true" outlineLevel="0" collapsed="false">
      <c r="A58" s="26"/>
      <c r="B58" s="27"/>
      <c r="C58" s="28" t="s">
        <v>130</v>
      </c>
      <c r="D58" s="28" t="s">
        <v>130</v>
      </c>
      <c r="E58" s="29" t="s">
        <v>131</v>
      </c>
      <c r="F58" s="30" t="s">
        <v>28</v>
      </c>
      <c r="G58" s="31" t="n">
        <v>2.5</v>
      </c>
      <c r="H58" s="31" t="n">
        <v>2.5</v>
      </c>
      <c r="I58" s="32" t="n">
        <v>6</v>
      </c>
      <c r="J58" s="33" t="s">
        <v>31</v>
      </c>
    </row>
    <row r="59" customFormat="false" ht="12.75" hidden="false" customHeight="false" outlineLevel="0" collapsed="false">
      <c r="A59" s="34"/>
      <c r="B59" s="35"/>
      <c r="C59" s="28" t="s">
        <v>132</v>
      </c>
      <c r="D59" s="28" t="s">
        <v>132</v>
      </c>
      <c r="E59" s="29" t="s">
        <v>133</v>
      </c>
      <c r="F59" s="30" t="s">
        <v>28</v>
      </c>
      <c r="G59" s="31" t="n">
        <v>2.5</v>
      </c>
      <c r="H59" s="31" t="n">
        <v>2.5</v>
      </c>
      <c r="I59" s="32" t="n">
        <v>6</v>
      </c>
      <c r="J59" s="33" t="s">
        <v>31</v>
      </c>
    </row>
    <row r="60" customFormat="false" ht="25.5" hidden="false" customHeight="true" outlineLevel="0" collapsed="false">
      <c r="A60" s="34"/>
      <c r="B60" s="35"/>
      <c r="C60" s="28" t="s">
        <v>134</v>
      </c>
      <c r="D60" s="28" t="s">
        <v>134</v>
      </c>
      <c r="E60" s="29" t="s">
        <v>135</v>
      </c>
      <c r="F60" s="30" t="s">
        <v>28</v>
      </c>
      <c r="G60" s="31" t="n">
        <v>2.5</v>
      </c>
      <c r="H60" s="31" t="n">
        <v>2.5</v>
      </c>
      <c r="I60" s="32" t="n">
        <v>6</v>
      </c>
      <c r="J60" s="33" t="s">
        <v>31</v>
      </c>
    </row>
    <row r="61" customFormat="false" ht="12.75" hidden="false" customHeight="false" outlineLevel="0" collapsed="false">
      <c r="A61" s="34"/>
      <c r="B61" s="35"/>
      <c r="C61" s="28" t="s">
        <v>136</v>
      </c>
      <c r="D61" s="28" t="s">
        <v>136</v>
      </c>
      <c r="E61" s="29" t="s">
        <v>137</v>
      </c>
      <c r="F61" s="30" t="s">
        <v>28</v>
      </c>
      <c r="G61" s="31" t="n">
        <v>2.5</v>
      </c>
      <c r="H61" s="31" t="n">
        <v>2.5</v>
      </c>
      <c r="I61" s="32" t="n">
        <v>6</v>
      </c>
      <c r="J61" s="33" t="s">
        <v>31</v>
      </c>
    </row>
    <row r="62" customFormat="false" ht="25.5" hidden="false" customHeight="true" outlineLevel="0" collapsed="false">
      <c r="A62" s="26"/>
      <c r="B62" s="27"/>
      <c r="C62" s="28" t="s">
        <v>138</v>
      </c>
      <c r="D62" s="28" t="s">
        <v>139</v>
      </c>
      <c r="E62" s="29" t="s">
        <v>27</v>
      </c>
      <c r="F62" s="30" t="s">
        <v>28</v>
      </c>
      <c r="G62" s="31" t="n">
        <v>19.95</v>
      </c>
      <c r="H62" s="31" t="n">
        <v>19.95</v>
      </c>
      <c r="I62" s="32" t="n">
        <v>1</v>
      </c>
      <c r="J62" s="33" t="s">
        <v>24</v>
      </c>
    </row>
    <row r="63" customFormat="false" ht="25.5" hidden="false" customHeight="true" outlineLevel="0" collapsed="false">
      <c r="A63" s="26"/>
      <c r="B63" s="27"/>
      <c r="C63" s="28" t="s">
        <v>140</v>
      </c>
      <c r="D63" s="28" t="s">
        <v>140</v>
      </c>
      <c r="E63" s="29" t="s">
        <v>141</v>
      </c>
      <c r="F63" s="30" t="s">
        <v>28</v>
      </c>
      <c r="G63" s="31" t="n">
        <v>2.5</v>
      </c>
      <c r="H63" s="31" t="n">
        <v>2.5</v>
      </c>
      <c r="I63" s="32" t="n">
        <v>6</v>
      </c>
      <c r="J63" s="33" t="s">
        <v>31</v>
      </c>
    </row>
    <row r="64" customFormat="false" ht="25.5" hidden="false" customHeight="true" outlineLevel="0" collapsed="false">
      <c r="A64" s="26"/>
      <c r="B64" s="27"/>
      <c r="C64" s="28" t="s">
        <v>142</v>
      </c>
      <c r="D64" s="28" t="s">
        <v>142</v>
      </c>
      <c r="E64" s="29" t="s">
        <v>143</v>
      </c>
      <c r="F64" s="30" t="s">
        <v>28</v>
      </c>
      <c r="G64" s="31" t="n">
        <v>2.5</v>
      </c>
      <c r="H64" s="31" t="n">
        <v>2.5</v>
      </c>
      <c r="I64" s="32" t="n">
        <v>6</v>
      </c>
      <c r="J64" s="33" t="s">
        <v>31</v>
      </c>
    </row>
    <row r="65" customFormat="false" ht="25.5" hidden="false" customHeight="true" outlineLevel="0" collapsed="false">
      <c r="A65" s="26"/>
      <c r="B65" s="27"/>
      <c r="C65" s="28" t="s">
        <v>144</v>
      </c>
      <c r="D65" s="28" t="s">
        <v>144</v>
      </c>
      <c r="E65" s="29" t="s">
        <v>145</v>
      </c>
      <c r="F65" s="30" t="s">
        <v>28</v>
      </c>
      <c r="G65" s="31" t="n">
        <v>2.5</v>
      </c>
      <c r="H65" s="31" t="n">
        <v>2.5</v>
      </c>
      <c r="I65" s="32" t="n">
        <v>6</v>
      </c>
      <c r="J65" s="33" t="s">
        <v>31</v>
      </c>
    </row>
    <row r="66" customFormat="false" ht="25.5" hidden="false" customHeight="true" outlineLevel="0" collapsed="false">
      <c r="A66" s="26"/>
      <c r="B66" s="27"/>
      <c r="C66" s="28" t="s">
        <v>146</v>
      </c>
      <c r="D66" s="28" t="s">
        <v>146</v>
      </c>
      <c r="E66" s="29" t="s">
        <v>147</v>
      </c>
      <c r="F66" s="30" t="s">
        <v>28</v>
      </c>
      <c r="G66" s="31" t="n">
        <v>2.5</v>
      </c>
      <c r="H66" s="31" t="n">
        <v>2.5</v>
      </c>
      <c r="I66" s="32" t="n">
        <v>6</v>
      </c>
      <c r="J66" s="33" t="s">
        <v>31</v>
      </c>
    </row>
    <row r="67" customFormat="false" ht="12.75" hidden="false" customHeight="false" outlineLevel="0" collapsed="false">
      <c r="A67" s="26"/>
      <c r="B67" s="27"/>
      <c r="C67" s="28" t="s">
        <v>148</v>
      </c>
      <c r="D67" s="28" t="s">
        <v>148</v>
      </c>
      <c r="E67" s="29" t="s">
        <v>149</v>
      </c>
      <c r="F67" s="30" t="s">
        <v>28</v>
      </c>
      <c r="G67" s="31" t="n">
        <v>2.5</v>
      </c>
      <c r="H67" s="31" t="n">
        <v>2.5</v>
      </c>
      <c r="I67" s="32" t="n">
        <v>6</v>
      </c>
      <c r="J67" s="33" t="s">
        <v>31</v>
      </c>
    </row>
    <row r="68" customFormat="false" ht="12.75" hidden="false" customHeight="false" outlineLevel="0" collapsed="false">
      <c r="A68" s="26"/>
      <c r="B68" s="27"/>
      <c r="C68" s="28" t="s">
        <v>150</v>
      </c>
      <c r="D68" s="28" t="s">
        <v>150</v>
      </c>
      <c r="E68" s="29" t="s">
        <v>151</v>
      </c>
      <c r="F68" s="30" t="s">
        <v>28</v>
      </c>
      <c r="G68" s="31" t="n">
        <v>2.5</v>
      </c>
      <c r="H68" s="31" t="n">
        <v>2.5</v>
      </c>
      <c r="I68" s="32" t="n">
        <v>6</v>
      </c>
      <c r="J68" s="33" t="s">
        <v>31</v>
      </c>
    </row>
    <row r="69" customFormat="false" ht="25.5" hidden="false" customHeight="true" outlineLevel="0" collapsed="false">
      <c r="A69" s="26"/>
      <c r="B69" s="27"/>
      <c r="C69" s="28" t="s">
        <v>152</v>
      </c>
      <c r="D69" s="28" t="s">
        <v>152</v>
      </c>
      <c r="E69" s="29" t="s">
        <v>153</v>
      </c>
      <c r="F69" s="30" t="s">
        <v>28</v>
      </c>
      <c r="G69" s="31" t="n">
        <v>2.5</v>
      </c>
      <c r="H69" s="31" t="n">
        <v>2.5</v>
      </c>
      <c r="I69" s="32" t="n">
        <v>6</v>
      </c>
      <c r="J69" s="33" t="s">
        <v>31</v>
      </c>
    </row>
    <row r="70" customFormat="false" ht="12.75" hidden="false" customHeight="false" outlineLevel="0" collapsed="false">
      <c r="A70" s="34"/>
      <c r="B70" s="35"/>
      <c r="C70" s="28" t="s">
        <v>154</v>
      </c>
      <c r="D70" s="28" t="s">
        <v>154</v>
      </c>
      <c r="E70" s="29" t="s">
        <v>155</v>
      </c>
      <c r="F70" s="30" t="s">
        <v>28</v>
      </c>
      <c r="G70" s="31" t="n">
        <v>2.5</v>
      </c>
      <c r="H70" s="31" t="n">
        <v>2.5</v>
      </c>
      <c r="I70" s="32" t="n">
        <v>6</v>
      </c>
      <c r="J70" s="33" t="s">
        <v>31</v>
      </c>
    </row>
    <row r="71" customFormat="false" ht="25.5" hidden="false" customHeight="true" outlineLevel="0" collapsed="false">
      <c r="A71" s="34"/>
      <c r="B71" s="35"/>
      <c r="C71" s="28" t="s">
        <v>156</v>
      </c>
      <c r="D71" s="28" t="s">
        <v>156</v>
      </c>
      <c r="E71" s="29" t="s">
        <v>157</v>
      </c>
      <c r="F71" s="30" t="s">
        <v>28</v>
      </c>
      <c r="G71" s="31" t="n">
        <v>2.5</v>
      </c>
      <c r="H71" s="31" t="n">
        <v>2.5</v>
      </c>
      <c r="I71" s="32" t="n">
        <v>6</v>
      </c>
      <c r="J71" s="33" t="s">
        <v>31</v>
      </c>
    </row>
    <row r="72" customFormat="false" ht="12.75" hidden="false" customHeight="false" outlineLevel="0" collapsed="false">
      <c r="A72" s="34"/>
      <c r="B72" s="35"/>
      <c r="C72" s="28" t="s">
        <v>158</v>
      </c>
      <c r="D72" s="28" t="s">
        <v>158</v>
      </c>
      <c r="E72" s="29" t="s">
        <v>159</v>
      </c>
      <c r="F72" s="30" t="s">
        <v>28</v>
      </c>
      <c r="G72" s="31" t="n">
        <v>2.5</v>
      </c>
      <c r="H72" s="31" t="n">
        <v>2.5</v>
      </c>
      <c r="I72" s="32" t="n">
        <v>6</v>
      </c>
      <c r="J72" s="33" t="s">
        <v>31</v>
      </c>
    </row>
    <row r="73" customFormat="false" ht="25.5" hidden="false" customHeight="true" outlineLevel="0" collapsed="false">
      <c r="A73" s="26"/>
      <c r="B73" s="27"/>
      <c r="C73" s="28" t="s">
        <v>160</v>
      </c>
      <c r="D73" s="28" t="s">
        <v>161</v>
      </c>
      <c r="E73" s="29" t="s">
        <v>27</v>
      </c>
      <c r="F73" s="30" t="s">
        <v>28</v>
      </c>
      <c r="G73" s="31" t="n">
        <v>19.95</v>
      </c>
      <c r="H73" s="31" t="n">
        <v>19.95</v>
      </c>
      <c r="I73" s="32" t="n">
        <v>1</v>
      </c>
      <c r="J73" s="33" t="s">
        <v>24</v>
      </c>
    </row>
    <row r="74" customFormat="false" ht="25.5" hidden="false" customHeight="true" outlineLevel="0" collapsed="false">
      <c r="A74" s="26"/>
      <c r="B74" s="27"/>
      <c r="C74" s="28" t="s">
        <v>162</v>
      </c>
      <c r="D74" s="28" t="s">
        <v>162</v>
      </c>
      <c r="E74" s="29" t="s">
        <v>163</v>
      </c>
      <c r="F74" s="30" t="s">
        <v>28</v>
      </c>
      <c r="G74" s="31" t="n">
        <v>2.5</v>
      </c>
      <c r="H74" s="31" t="n">
        <v>2.5</v>
      </c>
      <c r="I74" s="32" t="n">
        <v>6</v>
      </c>
      <c r="J74" s="33" t="s">
        <v>31</v>
      </c>
    </row>
    <row r="75" customFormat="false" ht="25.5" hidden="false" customHeight="true" outlineLevel="0" collapsed="false">
      <c r="A75" s="26"/>
      <c r="B75" s="27"/>
      <c r="C75" s="28" t="s">
        <v>164</v>
      </c>
      <c r="D75" s="28" t="s">
        <v>164</v>
      </c>
      <c r="E75" s="29" t="s">
        <v>165</v>
      </c>
      <c r="F75" s="30" t="s">
        <v>28</v>
      </c>
      <c r="G75" s="31" t="n">
        <v>2.5</v>
      </c>
      <c r="H75" s="31" t="n">
        <v>2.5</v>
      </c>
      <c r="I75" s="32" t="n">
        <v>6</v>
      </c>
      <c r="J75" s="33" t="s">
        <v>31</v>
      </c>
    </row>
    <row r="76" customFormat="false" ht="25.5" hidden="false" customHeight="true" outlineLevel="0" collapsed="false">
      <c r="A76" s="26"/>
      <c r="B76" s="27"/>
      <c r="C76" s="28" t="s">
        <v>166</v>
      </c>
      <c r="D76" s="28" t="s">
        <v>166</v>
      </c>
      <c r="E76" s="29" t="s">
        <v>167</v>
      </c>
      <c r="F76" s="30" t="s">
        <v>28</v>
      </c>
      <c r="G76" s="31" t="n">
        <v>2.5</v>
      </c>
      <c r="H76" s="31" t="n">
        <v>2.5</v>
      </c>
      <c r="I76" s="32" t="n">
        <v>6</v>
      </c>
      <c r="J76" s="33" t="s">
        <v>31</v>
      </c>
    </row>
    <row r="77" customFormat="false" ht="25.5" hidden="false" customHeight="true" outlineLevel="0" collapsed="false">
      <c r="A77" s="26"/>
      <c r="B77" s="27"/>
      <c r="C77" s="28" t="s">
        <v>168</v>
      </c>
      <c r="D77" s="28" t="s">
        <v>168</v>
      </c>
      <c r="E77" s="29" t="s">
        <v>169</v>
      </c>
      <c r="F77" s="30" t="s">
        <v>28</v>
      </c>
      <c r="G77" s="31" t="n">
        <v>2.5</v>
      </c>
      <c r="H77" s="31" t="n">
        <v>2.5</v>
      </c>
      <c r="I77" s="32" t="n">
        <v>6</v>
      </c>
      <c r="J77" s="33" t="s">
        <v>31</v>
      </c>
    </row>
    <row r="78" customFormat="false" ht="12.75" hidden="false" customHeight="false" outlineLevel="0" collapsed="false">
      <c r="A78" s="26"/>
      <c r="B78" s="27"/>
      <c r="C78" s="28" t="s">
        <v>170</v>
      </c>
      <c r="D78" s="28" t="s">
        <v>170</v>
      </c>
      <c r="E78" s="29" t="s">
        <v>171</v>
      </c>
      <c r="F78" s="30" t="s">
        <v>28</v>
      </c>
      <c r="G78" s="31" t="n">
        <v>2.5</v>
      </c>
      <c r="H78" s="31" t="n">
        <v>2.5</v>
      </c>
      <c r="I78" s="32" t="n">
        <v>6</v>
      </c>
      <c r="J78" s="33" t="s">
        <v>31</v>
      </c>
    </row>
    <row r="79" customFormat="false" ht="12.75" hidden="false" customHeight="false" outlineLevel="0" collapsed="false">
      <c r="A79" s="26"/>
      <c r="B79" s="27"/>
      <c r="C79" s="28" t="s">
        <v>172</v>
      </c>
      <c r="D79" s="28" t="s">
        <v>172</v>
      </c>
      <c r="E79" s="29" t="s">
        <v>173</v>
      </c>
      <c r="F79" s="30" t="s">
        <v>28</v>
      </c>
      <c r="G79" s="31" t="n">
        <v>2.5</v>
      </c>
      <c r="H79" s="31" t="n">
        <v>2.5</v>
      </c>
      <c r="I79" s="32" t="n">
        <v>6</v>
      </c>
      <c r="J79" s="33" t="s">
        <v>31</v>
      </c>
    </row>
    <row r="80" customFormat="false" ht="25.5" hidden="false" customHeight="true" outlineLevel="0" collapsed="false">
      <c r="A80" s="26"/>
      <c r="B80" s="27"/>
      <c r="C80" s="28" t="s">
        <v>174</v>
      </c>
      <c r="D80" s="28" t="s">
        <v>174</v>
      </c>
      <c r="E80" s="29" t="s">
        <v>175</v>
      </c>
      <c r="F80" s="30" t="s">
        <v>28</v>
      </c>
      <c r="G80" s="31" t="n">
        <v>2.5</v>
      </c>
      <c r="H80" s="31" t="n">
        <v>2.5</v>
      </c>
      <c r="I80" s="32" t="n">
        <v>6</v>
      </c>
      <c r="J80" s="33" t="s">
        <v>31</v>
      </c>
    </row>
    <row r="81" customFormat="false" ht="12.75" hidden="false" customHeight="false" outlineLevel="0" collapsed="false">
      <c r="A81" s="34"/>
      <c r="B81" s="35"/>
      <c r="C81" s="28" t="s">
        <v>176</v>
      </c>
      <c r="D81" s="28" t="s">
        <v>176</v>
      </c>
      <c r="E81" s="29" t="s">
        <v>177</v>
      </c>
      <c r="F81" s="30" t="s">
        <v>28</v>
      </c>
      <c r="G81" s="31" t="n">
        <v>2.5</v>
      </c>
      <c r="H81" s="31" t="n">
        <v>2.5</v>
      </c>
      <c r="I81" s="32" t="n">
        <v>6</v>
      </c>
      <c r="J81" s="33" t="s">
        <v>31</v>
      </c>
    </row>
    <row r="82" customFormat="false" ht="25.5" hidden="false" customHeight="true" outlineLevel="0" collapsed="false">
      <c r="A82" s="34"/>
      <c r="B82" s="35"/>
      <c r="C82" s="28" t="s">
        <v>178</v>
      </c>
      <c r="D82" s="28" t="s">
        <v>178</v>
      </c>
      <c r="E82" s="29" t="s">
        <v>179</v>
      </c>
      <c r="F82" s="30" t="s">
        <v>28</v>
      </c>
      <c r="G82" s="31" t="n">
        <v>2.5</v>
      </c>
      <c r="H82" s="31" t="n">
        <v>2.5</v>
      </c>
      <c r="I82" s="32" t="n">
        <v>6</v>
      </c>
      <c r="J82" s="33" t="s">
        <v>31</v>
      </c>
    </row>
    <row r="83" customFormat="false" ht="12.75" hidden="false" customHeight="false" outlineLevel="0" collapsed="false">
      <c r="A83" s="34"/>
      <c r="B83" s="35"/>
      <c r="C83" s="28" t="s">
        <v>180</v>
      </c>
      <c r="D83" s="28" t="s">
        <v>180</v>
      </c>
      <c r="E83" s="29" t="s">
        <v>181</v>
      </c>
      <c r="F83" s="30" t="s">
        <v>28</v>
      </c>
      <c r="G83" s="31" t="n">
        <v>2.5</v>
      </c>
      <c r="H83" s="31" t="n">
        <v>2.5</v>
      </c>
      <c r="I83" s="32" t="n">
        <v>6</v>
      </c>
      <c r="J83" s="33" t="s">
        <v>31</v>
      </c>
    </row>
    <row r="84" customFormat="false" ht="25.5" hidden="false" customHeight="true" outlineLevel="0" collapsed="false">
      <c r="A84" s="26"/>
      <c r="B84" s="27"/>
      <c r="C84" s="28" t="s">
        <v>182</v>
      </c>
      <c r="D84" s="28" t="s">
        <v>183</v>
      </c>
      <c r="E84" s="29" t="s">
        <v>27</v>
      </c>
      <c r="F84" s="30" t="s">
        <v>28</v>
      </c>
      <c r="G84" s="31" t="n">
        <v>19.95</v>
      </c>
      <c r="H84" s="31" t="n">
        <v>19.95</v>
      </c>
      <c r="I84" s="32" t="n">
        <v>1</v>
      </c>
      <c r="J84" s="33" t="s">
        <v>24</v>
      </c>
    </row>
    <row r="85" customFormat="false" ht="25.5" hidden="false" customHeight="true" outlineLevel="0" collapsed="false">
      <c r="A85" s="26"/>
      <c r="B85" s="27"/>
      <c r="C85" s="28" t="s">
        <v>184</v>
      </c>
      <c r="D85" s="28" t="s">
        <v>184</v>
      </c>
      <c r="E85" s="29" t="s">
        <v>185</v>
      </c>
      <c r="F85" s="30" t="s">
        <v>28</v>
      </c>
      <c r="G85" s="31" t="n">
        <v>2.5</v>
      </c>
      <c r="H85" s="31" t="n">
        <v>2.5</v>
      </c>
      <c r="I85" s="32" t="n">
        <v>6</v>
      </c>
      <c r="J85" s="33" t="s">
        <v>31</v>
      </c>
    </row>
    <row r="86" customFormat="false" ht="25.5" hidden="false" customHeight="true" outlineLevel="0" collapsed="false">
      <c r="A86" s="26"/>
      <c r="B86" s="27"/>
      <c r="C86" s="28" t="s">
        <v>186</v>
      </c>
      <c r="D86" s="28" t="s">
        <v>186</v>
      </c>
      <c r="E86" s="29" t="s">
        <v>187</v>
      </c>
      <c r="F86" s="30" t="s">
        <v>28</v>
      </c>
      <c r="G86" s="31" t="n">
        <v>2.5</v>
      </c>
      <c r="H86" s="31" t="n">
        <v>2.5</v>
      </c>
      <c r="I86" s="32" t="n">
        <v>6</v>
      </c>
      <c r="J86" s="33" t="s">
        <v>31</v>
      </c>
    </row>
    <row r="87" customFormat="false" ht="25.5" hidden="false" customHeight="true" outlineLevel="0" collapsed="false">
      <c r="A87" s="26"/>
      <c r="B87" s="27"/>
      <c r="C87" s="28" t="s">
        <v>188</v>
      </c>
      <c r="D87" s="28" t="s">
        <v>188</v>
      </c>
      <c r="E87" s="29" t="s">
        <v>189</v>
      </c>
      <c r="F87" s="30" t="s">
        <v>28</v>
      </c>
      <c r="G87" s="31" t="n">
        <v>2.5</v>
      </c>
      <c r="H87" s="31" t="n">
        <v>2.5</v>
      </c>
      <c r="I87" s="32" t="n">
        <v>6</v>
      </c>
      <c r="J87" s="33" t="s">
        <v>31</v>
      </c>
    </row>
    <row r="88" customFormat="false" ht="25.5" hidden="false" customHeight="true" outlineLevel="0" collapsed="false">
      <c r="A88" s="26"/>
      <c r="B88" s="27"/>
      <c r="C88" s="28" t="s">
        <v>190</v>
      </c>
      <c r="D88" s="28" t="s">
        <v>190</v>
      </c>
      <c r="E88" s="29" t="s">
        <v>191</v>
      </c>
      <c r="F88" s="30" t="s">
        <v>28</v>
      </c>
      <c r="G88" s="31" t="n">
        <v>2.5</v>
      </c>
      <c r="H88" s="31" t="n">
        <v>2.5</v>
      </c>
      <c r="I88" s="32" t="n">
        <v>6</v>
      </c>
      <c r="J88" s="33" t="s">
        <v>31</v>
      </c>
    </row>
    <row r="89" customFormat="false" ht="12.75" hidden="false" customHeight="false" outlineLevel="0" collapsed="false">
      <c r="A89" s="26"/>
      <c r="B89" s="27"/>
      <c r="C89" s="28" t="s">
        <v>192</v>
      </c>
      <c r="D89" s="28" t="s">
        <v>192</v>
      </c>
      <c r="E89" s="29" t="s">
        <v>193</v>
      </c>
      <c r="F89" s="30" t="s">
        <v>28</v>
      </c>
      <c r="G89" s="31" t="n">
        <v>2.5</v>
      </c>
      <c r="H89" s="31" t="n">
        <v>2.5</v>
      </c>
      <c r="I89" s="32" t="n">
        <v>6</v>
      </c>
      <c r="J89" s="33" t="s">
        <v>31</v>
      </c>
    </row>
    <row r="90" customFormat="false" ht="12.75" hidden="false" customHeight="false" outlineLevel="0" collapsed="false">
      <c r="A90" s="26"/>
      <c r="B90" s="27"/>
      <c r="C90" s="28" t="s">
        <v>194</v>
      </c>
      <c r="D90" s="28" t="s">
        <v>194</v>
      </c>
      <c r="E90" s="29" t="s">
        <v>195</v>
      </c>
      <c r="F90" s="30" t="s">
        <v>28</v>
      </c>
      <c r="G90" s="31" t="n">
        <v>2.5</v>
      </c>
      <c r="H90" s="31" t="n">
        <v>2.5</v>
      </c>
      <c r="I90" s="32" t="n">
        <v>6</v>
      </c>
      <c r="J90" s="33" t="s">
        <v>31</v>
      </c>
    </row>
    <row r="91" customFormat="false" ht="25.5" hidden="false" customHeight="true" outlineLevel="0" collapsed="false">
      <c r="A91" s="26"/>
      <c r="B91" s="27"/>
      <c r="C91" s="28" t="s">
        <v>196</v>
      </c>
      <c r="D91" s="28" t="s">
        <v>196</v>
      </c>
      <c r="E91" s="29" t="s">
        <v>197</v>
      </c>
      <c r="F91" s="30" t="s">
        <v>28</v>
      </c>
      <c r="G91" s="31" t="n">
        <v>2.5</v>
      </c>
      <c r="H91" s="31" t="n">
        <v>2.5</v>
      </c>
      <c r="I91" s="32" t="n">
        <v>6</v>
      </c>
      <c r="J91" s="33" t="s">
        <v>31</v>
      </c>
    </row>
    <row r="92" customFormat="false" ht="12.75" hidden="false" customHeight="false" outlineLevel="0" collapsed="false">
      <c r="A92" s="34"/>
      <c r="B92" s="35"/>
      <c r="C92" s="28" t="s">
        <v>198</v>
      </c>
      <c r="D92" s="28" t="s">
        <v>198</v>
      </c>
      <c r="E92" s="29" t="s">
        <v>199</v>
      </c>
      <c r="F92" s="30" t="s">
        <v>28</v>
      </c>
      <c r="G92" s="31" t="n">
        <v>2.5</v>
      </c>
      <c r="H92" s="31" t="n">
        <v>2.5</v>
      </c>
      <c r="I92" s="32" t="n">
        <v>6</v>
      </c>
      <c r="J92" s="33" t="s">
        <v>31</v>
      </c>
    </row>
    <row r="93" customFormat="false" ht="25.5" hidden="false" customHeight="true" outlineLevel="0" collapsed="false">
      <c r="A93" s="34"/>
      <c r="B93" s="35"/>
      <c r="C93" s="28" t="s">
        <v>200</v>
      </c>
      <c r="D93" s="28" t="s">
        <v>200</v>
      </c>
      <c r="E93" s="29" t="s">
        <v>201</v>
      </c>
      <c r="F93" s="30" t="s">
        <v>28</v>
      </c>
      <c r="G93" s="31" t="n">
        <v>2.5</v>
      </c>
      <c r="H93" s="31" t="n">
        <v>2.5</v>
      </c>
      <c r="I93" s="32" t="n">
        <v>6</v>
      </c>
      <c r="J93" s="33" t="s">
        <v>31</v>
      </c>
    </row>
    <row r="94" customFormat="false" ht="25.5" hidden="false" customHeight="false" outlineLevel="0" collapsed="false">
      <c r="A94" s="34"/>
      <c r="B94" s="35"/>
      <c r="C94" s="28" t="s">
        <v>202</v>
      </c>
      <c r="D94" s="28" t="s">
        <v>202</v>
      </c>
      <c r="E94" s="29" t="s">
        <v>203</v>
      </c>
      <c r="F94" s="30" t="s">
        <v>28</v>
      </c>
      <c r="G94" s="31" t="n">
        <v>2.5</v>
      </c>
      <c r="H94" s="31" t="n">
        <v>2.5</v>
      </c>
      <c r="I94" s="32" t="n">
        <v>6</v>
      </c>
      <c r="J94" s="33" t="s">
        <v>31</v>
      </c>
    </row>
    <row r="95" customFormat="false" ht="25.5" hidden="false" customHeight="true" outlineLevel="0" collapsed="false">
      <c r="A95" s="26"/>
      <c r="B95" s="27"/>
      <c r="C95" s="28" t="s">
        <v>204</v>
      </c>
      <c r="D95" s="28" t="s">
        <v>205</v>
      </c>
      <c r="E95" s="29" t="s">
        <v>27</v>
      </c>
      <c r="F95" s="30" t="s">
        <v>28</v>
      </c>
      <c r="G95" s="31" t="n">
        <v>19.95</v>
      </c>
      <c r="H95" s="31" t="n">
        <v>19.95</v>
      </c>
      <c r="I95" s="32" t="n">
        <v>1</v>
      </c>
      <c r="J95" s="33" t="s">
        <v>24</v>
      </c>
    </row>
    <row r="96" customFormat="false" ht="25.5" hidden="false" customHeight="true" outlineLevel="0" collapsed="false">
      <c r="A96" s="26"/>
      <c r="B96" s="27"/>
      <c r="C96" s="28" t="s">
        <v>206</v>
      </c>
      <c r="D96" s="28" t="s">
        <v>206</v>
      </c>
      <c r="E96" s="29" t="s">
        <v>207</v>
      </c>
      <c r="F96" s="30" t="s">
        <v>28</v>
      </c>
      <c r="G96" s="31" t="n">
        <v>2.5</v>
      </c>
      <c r="H96" s="31" t="n">
        <v>2.5</v>
      </c>
      <c r="I96" s="32" t="n">
        <v>6</v>
      </c>
      <c r="J96" s="33" t="s">
        <v>31</v>
      </c>
    </row>
    <row r="97" customFormat="false" ht="25.5" hidden="false" customHeight="true" outlineLevel="0" collapsed="false">
      <c r="A97" s="26"/>
      <c r="B97" s="27"/>
      <c r="C97" s="28" t="s">
        <v>208</v>
      </c>
      <c r="D97" s="28" t="s">
        <v>208</v>
      </c>
      <c r="E97" s="29" t="s">
        <v>209</v>
      </c>
      <c r="F97" s="30" t="s">
        <v>28</v>
      </c>
      <c r="G97" s="31" t="n">
        <v>2.5</v>
      </c>
      <c r="H97" s="31" t="n">
        <v>2.5</v>
      </c>
      <c r="I97" s="32" t="n">
        <v>6</v>
      </c>
      <c r="J97" s="33" t="s">
        <v>31</v>
      </c>
    </row>
    <row r="98" customFormat="false" ht="25.5" hidden="false" customHeight="true" outlineLevel="0" collapsed="false">
      <c r="A98" s="26"/>
      <c r="B98" s="27"/>
      <c r="C98" s="28" t="s">
        <v>210</v>
      </c>
      <c r="D98" s="28" t="s">
        <v>210</v>
      </c>
      <c r="E98" s="29" t="s">
        <v>211</v>
      </c>
      <c r="F98" s="30" t="s">
        <v>28</v>
      </c>
      <c r="G98" s="31" t="n">
        <v>2.5</v>
      </c>
      <c r="H98" s="31" t="n">
        <v>2.5</v>
      </c>
      <c r="I98" s="32" t="n">
        <v>6</v>
      </c>
      <c r="J98" s="33" t="s">
        <v>31</v>
      </c>
    </row>
    <row r="99" customFormat="false" ht="25.5" hidden="false" customHeight="true" outlineLevel="0" collapsed="false">
      <c r="A99" s="26"/>
      <c r="B99" s="27"/>
      <c r="C99" s="28" t="s">
        <v>212</v>
      </c>
      <c r="D99" s="28" t="s">
        <v>212</v>
      </c>
      <c r="E99" s="29" t="s">
        <v>213</v>
      </c>
      <c r="F99" s="30" t="s">
        <v>28</v>
      </c>
      <c r="G99" s="31" t="n">
        <v>2.5</v>
      </c>
      <c r="H99" s="31" t="n">
        <v>2.5</v>
      </c>
      <c r="I99" s="32" t="n">
        <v>6</v>
      </c>
      <c r="J99" s="33" t="s">
        <v>31</v>
      </c>
    </row>
    <row r="100" customFormat="false" ht="12.75" hidden="false" customHeight="false" outlineLevel="0" collapsed="false">
      <c r="A100" s="26"/>
      <c r="B100" s="27"/>
      <c r="C100" s="28" t="s">
        <v>214</v>
      </c>
      <c r="D100" s="28" t="s">
        <v>214</v>
      </c>
      <c r="E100" s="29" t="s">
        <v>215</v>
      </c>
      <c r="F100" s="30" t="s">
        <v>28</v>
      </c>
      <c r="G100" s="31" t="n">
        <v>2.5</v>
      </c>
      <c r="H100" s="31" t="n">
        <v>2.5</v>
      </c>
      <c r="I100" s="32" t="n">
        <v>6</v>
      </c>
      <c r="J100" s="33" t="s">
        <v>31</v>
      </c>
    </row>
    <row r="101" customFormat="false" ht="12.75" hidden="false" customHeight="false" outlineLevel="0" collapsed="false">
      <c r="A101" s="26"/>
      <c r="B101" s="27"/>
      <c r="C101" s="28" t="s">
        <v>216</v>
      </c>
      <c r="D101" s="28" t="s">
        <v>216</v>
      </c>
      <c r="E101" s="29" t="s">
        <v>217</v>
      </c>
      <c r="F101" s="30" t="s">
        <v>28</v>
      </c>
      <c r="G101" s="31" t="n">
        <v>2.5</v>
      </c>
      <c r="H101" s="31" t="n">
        <v>2.5</v>
      </c>
      <c r="I101" s="32" t="n">
        <v>6</v>
      </c>
      <c r="J101" s="33" t="s">
        <v>31</v>
      </c>
    </row>
    <row r="102" customFormat="false" ht="25.5" hidden="false" customHeight="true" outlineLevel="0" collapsed="false">
      <c r="A102" s="26"/>
      <c r="B102" s="27"/>
      <c r="C102" s="28" t="s">
        <v>218</v>
      </c>
      <c r="D102" s="28" t="s">
        <v>218</v>
      </c>
      <c r="E102" s="29" t="s">
        <v>219</v>
      </c>
      <c r="F102" s="30" t="s">
        <v>28</v>
      </c>
      <c r="G102" s="31" t="n">
        <v>2.5</v>
      </c>
      <c r="H102" s="31" t="n">
        <v>2.5</v>
      </c>
      <c r="I102" s="32" t="n">
        <v>6</v>
      </c>
      <c r="J102" s="33" t="s">
        <v>31</v>
      </c>
    </row>
    <row r="103" customFormat="false" ht="12.75" hidden="false" customHeight="false" outlineLevel="0" collapsed="false">
      <c r="A103" s="34"/>
      <c r="B103" s="35"/>
      <c r="C103" s="28" t="s">
        <v>220</v>
      </c>
      <c r="D103" s="28" t="s">
        <v>220</v>
      </c>
      <c r="E103" s="29" t="s">
        <v>221</v>
      </c>
      <c r="F103" s="30" t="s">
        <v>28</v>
      </c>
      <c r="G103" s="31" t="n">
        <v>2.5</v>
      </c>
      <c r="H103" s="31" t="n">
        <v>2.5</v>
      </c>
      <c r="I103" s="32" t="n">
        <v>6</v>
      </c>
      <c r="J103" s="33" t="s">
        <v>31</v>
      </c>
    </row>
    <row r="104" customFormat="false" ht="25.5" hidden="false" customHeight="true" outlineLevel="0" collapsed="false">
      <c r="A104" s="34"/>
      <c r="B104" s="35"/>
      <c r="C104" s="28" t="s">
        <v>222</v>
      </c>
      <c r="D104" s="28" t="s">
        <v>222</v>
      </c>
      <c r="E104" s="29" t="s">
        <v>223</v>
      </c>
      <c r="F104" s="30" t="s">
        <v>28</v>
      </c>
      <c r="G104" s="31" t="n">
        <v>2.5</v>
      </c>
      <c r="H104" s="31" t="n">
        <v>2.5</v>
      </c>
      <c r="I104" s="32" t="n">
        <v>6</v>
      </c>
      <c r="J104" s="33" t="s">
        <v>31</v>
      </c>
    </row>
    <row r="105" customFormat="false" ht="25.5" hidden="false" customHeight="true" outlineLevel="0" collapsed="false">
      <c r="A105" s="26"/>
      <c r="B105" s="27"/>
      <c r="C105" s="28" t="s">
        <v>224</v>
      </c>
      <c r="D105" s="28" t="s">
        <v>225</v>
      </c>
      <c r="E105" s="29" t="s">
        <v>27</v>
      </c>
      <c r="F105" s="30" t="s">
        <v>28</v>
      </c>
      <c r="G105" s="31" t="n">
        <v>19.95</v>
      </c>
      <c r="H105" s="31" t="n">
        <v>19.95</v>
      </c>
      <c r="I105" s="32" t="n">
        <v>1</v>
      </c>
      <c r="J105" s="33" t="s">
        <v>24</v>
      </c>
    </row>
    <row r="106" customFormat="false" ht="25.5" hidden="false" customHeight="true" outlineLevel="0" collapsed="false">
      <c r="A106" s="26"/>
      <c r="B106" s="27"/>
      <c r="C106" s="28" t="s">
        <v>226</v>
      </c>
      <c r="D106" s="28" t="s">
        <v>226</v>
      </c>
      <c r="E106" s="29" t="s">
        <v>227</v>
      </c>
      <c r="F106" s="30" t="s">
        <v>28</v>
      </c>
      <c r="G106" s="31" t="n">
        <v>2.5</v>
      </c>
      <c r="H106" s="31" t="n">
        <v>2.5</v>
      </c>
      <c r="I106" s="32" t="n">
        <v>6</v>
      </c>
      <c r="J106" s="33" t="s">
        <v>31</v>
      </c>
    </row>
    <row r="107" customFormat="false" ht="25.5" hidden="false" customHeight="true" outlineLevel="0" collapsed="false">
      <c r="A107" s="26"/>
      <c r="B107" s="27"/>
      <c r="C107" s="28" t="s">
        <v>228</v>
      </c>
      <c r="D107" s="28" t="s">
        <v>228</v>
      </c>
      <c r="E107" s="29" t="s">
        <v>229</v>
      </c>
      <c r="F107" s="30" t="s">
        <v>28</v>
      </c>
      <c r="G107" s="31" t="n">
        <v>2.5</v>
      </c>
      <c r="H107" s="31" t="n">
        <v>2.5</v>
      </c>
      <c r="I107" s="32" t="n">
        <v>6</v>
      </c>
      <c r="J107" s="33" t="s">
        <v>31</v>
      </c>
    </row>
    <row r="108" customFormat="false" ht="25.5" hidden="false" customHeight="true" outlineLevel="0" collapsed="false">
      <c r="A108" s="26"/>
      <c r="B108" s="27"/>
      <c r="C108" s="28" t="s">
        <v>230</v>
      </c>
      <c r="D108" s="28" t="s">
        <v>230</v>
      </c>
      <c r="E108" s="29" t="s">
        <v>231</v>
      </c>
      <c r="F108" s="30" t="s">
        <v>28</v>
      </c>
      <c r="G108" s="31" t="n">
        <v>2.5</v>
      </c>
      <c r="H108" s="31" t="n">
        <v>2.5</v>
      </c>
      <c r="I108" s="32" t="n">
        <v>6</v>
      </c>
      <c r="J108" s="33" t="s">
        <v>31</v>
      </c>
    </row>
    <row r="109" customFormat="false" ht="25.5" hidden="false" customHeight="true" outlineLevel="0" collapsed="false">
      <c r="A109" s="26"/>
      <c r="B109" s="27"/>
      <c r="C109" s="28" t="s">
        <v>232</v>
      </c>
      <c r="D109" s="28" t="s">
        <v>232</v>
      </c>
      <c r="E109" s="29" t="s">
        <v>233</v>
      </c>
      <c r="F109" s="30" t="s">
        <v>28</v>
      </c>
      <c r="G109" s="31" t="n">
        <v>2.5</v>
      </c>
      <c r="H109" s="31" t="n">
        <v>2.5</v>
      </c>
      <c r="I109" s="32" t="n">
        <v>6</v>
      </c>
      <c r="J109" s="33" t="s">
        <v>31</v>
      </c>
    </row>
    <row r="110" customFormat="false" ht="12.75" hidden="false" customHeight="false" outlineLevel="0" collapsed="false">
      <c r="A110" s="26"/>
      <c r="B110" s="27"/>
      <c r="C110" s="28" t="s">
        <v>234</v>
      </c>
      <c r="D110" s="28" t="s">
        <v>234</v>
      </c>
      <c r="E110" s="29" t="s">
        <v>235</v>
      </c>
      <c r="F110" s="30" t="s">
        <v>28</v>
      </c>
      <c r="G110" s="31" t="n">
        <v>2.5</v>
      </c>
      <c r="H110" s="31" t="n">
        <v>2.5</v>
      </c>
      <c r="I110" s="32" t="n">
        <v>6</v>
      </c>
      <c r="J110" s="33" t="s">
        <v>31</v>
      </c>
    </row>
    <row r="111" customFormat="false" ht="12.75" hidden="false" customHeight="false" outlineLevel="0" collapsed="false">
      <c r="A111" s="26"/>
      <c r="B111" s="27"/>
      <c r="C111" s="28" t="s">
        <v>236</v>
      </c>
      <c r="D111" s="28" t="s">
        <v>236</v>
      </c>
      <c r="E111" s="29" t="s">
        <v>237</v>
      </c>
      <c r="F111" s="30" t="s">
        <v>28</v>
      </c>
      <c r="G111" s="31" t="n">
        <v>2.5</v>
      </c>
      <c r="H111" s="31" t="n">
        <v>2.5</v>
      </c>
      <c r="I111" s="32" t="n">
        <v>6</v>
      </c>
      <c r="J111" s="33" t="s">
        <v>31</v>
      </c>
    </row>
    <row r="112" customFormat="false" ht="25.5" hidden="false" customHeight="true" outlineLevel="0" collapsed="false">
      <c r="A112" s="26"/>
      <c r="B112" s="27"/>
      <c r="C112" s="28" t="s">
        <v>238</v>
      </c>
      <c r="D112" s="28" t="s">
        <v>238</v>
      </c>
      <c r="E112" s="29" t="s">
        <v>239</v>
      </c>
      <c r="F112" s="30" t="s">
        <v>28</v>
      </c>
      <c r="G112" s="31" t="n">
        <v>2.5</v>
      </c>
      <c r="H112" s="31" t="n">
        <v>2.5</v>
      </c>
      <c r="I112" s="32" t="n">
        <v>6</v>
      </c>
      <c r="J112" s="33" t="s">
        <v>31</v>
      </c>
    </row>
    <row r="113" customFormat="false" ht="12.75" hidden="false" customHeight="false" outlineLevel="0" collapsed="false">
      <c r="A113" s="34"/>
      <c r="B113" s="35"/>
      <c r="C113" s="28" t="s">
        <v>240</v>
      </c>
      <c r="D113" s="28" t="s">
        <v>240</v>
      </c>
      <c r="E113" s="29" t="s">
        <v>241</v>
      </c>
      <c r="F113" s="30" t="s">
        <v>28</v>
      </c>
      <c r="G113" s="31" t="n">
        <v>2.5</v>
      </c>
      <c r="H113" s="31" t="n">
        <v>2.5</v>
      </c>
      <c r="I113" s="32" t="n">
        <v>6</v>
      </c>
      <c r="J113" s="33" t="s">
        <v>31</v>
      </c>
    </row>
    <row r="114" customFormat="false" ht="25.5" hidden="false" customHeight="true" outlineLevel="0" collapsed="false">
      <c r="A114" s="34"/>
      <c r="B114" s="35"/>
      <c r="C114" s="28" t="s">
        <v>242</v>
      </c>
      <c r="D114" s="28" t="s">
        <v>242</v>
      </c>
      <c r="E114" s="29" t="s">
        <v>243</v>
      </c>
      <c r="F114" s="30" t="s">
        <v>28</v>
      </c>
      <c r="G114" s="31" t="n">
        <v>2.5</v>
      </c>
      <c r="H114" s="31" t="n">
        <v>2.5</v>
      </c>
      <c r="I114" s="32" t="n">
        <v>6</v>
      </c>
      <c r="J114" s="33" t="s">
        <v>31</v>
      </c>
    </row>
    <row r="115" customFormat="false" ht="12.75" hidden="false" customHeight="false" outlineLevel="0" collapsed="false">
      <c r="A115" s="34"/>
      <c r="B115" s="35"/>
      <c r="C115" s="28" t="s">
        <v>244</v>
      </c>
      <c r="D115" s="28" t="s">
        <v>244</v>
      </c>
      <c r="E115" s="29" t="s">
        <v>245</v>
      </c>
      <c r="F115" s="30" t="s">
        <v>28</v>
      </c>
      <c r="G115" s="31" t="n">
        <v>2.5</v>
      </c>
      <c r="H115" s="31" t="n">
        <v>2.5</v>
      </c>
      <c r="I115" s="32" t="n">
        <v>6</v>
      </c>
      <c r="J115" s="33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1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15 G7:G1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31T15:54:25Z</cp:lastPrinted>
  <dcterms:modified xsi:type="dcterms:W3CDTF">2016-03-31T17:05:04Z</dcterms:modified>
  <cp:revision>0</cp:revision>
  <dc:subject/>
  <dc:title/>
</cp:coreProperties>
</file>