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2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28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A-I (6 copies of 90 Text Cards, 9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9.05  ($1045.00 + $94.0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435477</t>
  </si>
  <si>
    <t xml:space="preserve">1338043692    </t>
  </si>
  <si>
    <t xml:space="preserve">9781338043693 </t>
  </si>
  <si>
    <t xml:space="preserve">TEACHING GUIDE</t>
  </si>
  <si>
    <t xml:space="preserve">Scholastic</t>
  </si>
  <si>
    <t xml:space="preserve">651341        </t>
  </si>
  <si>
    <t xml:space="preserve"> LET'S MAKE SOUP</t>
  </si>
  <si>
    <t xml:space="preserve">UO</t>
  </si>
  <si>
    <t xml:space="preserve">651342        </t>
  </si>
  <si>
    <t xml:space="preserve"> THE WAY TO GO</t>
  </si>
  <si>
    <t xml:space="preserve">651343        </t>
  </si>
  <si>
    <t xml:space="preserve"> TWO DUCKS</t>
  </si>
  <si>
    <t xml:space="preserve">651344        </t>
  </si>
  <si>
    <t xml:space="preserve"> LITTLE ANIMALS GO!</t>
  </si>
  <si>
    <t xml:space="preserve">651345        </t>
  </si>
  <si>
    <t xml:space="preserve"> LOOK OUT!</t>
  </si>
  <si>
    <t xml:space="preserve">651346        </t>
  </si>
  <si>
    <t xml:space="preserve"> SAM THE SEAGULL</t>
  </si>
  <si>
    <t xml:space="preserve">651347        </t>
  </si>
  <si>
    <t xml:space="preserve"> LET'S BAKE</t>
  </si>
  <si>
    <t xml:space="preserve">651348        </t>
  </si>
  <si>
    <t xml:space="preserve"> TEENY TINY FARM</t>
  </si>
  <si>
    <t xml:space="preserve">651349        </t>
  </si>
  <si>
    <t xml:space="preserve"> THE AQUARIUM</t>
  </si>
  <si>
    <t xml:space="preserve">651350        </t>
  </si>
  <si>
    <t xml:space="preserve"> PLAY TIME</t>
  </si>
  <si>
    <t xml:space="preserve">1338043706    </t>
  </si>
  <si>
    <t xml:space="preserve">9781338043709 </t>
  </si>
  <si>
    <t xml:space="preserve"> TEACHING GUIDE</t>
  </si>
  <si>
    <t xml:space="preserve">651386        </t>
  </si>
  <si>
    <t xml:space="preserve"> I LOVE BOOKS</t>
  </si>
  <si>
    <t xml:space="preserve">651387        </t>
  </si>
  <si>
    <t xml:space="preserve"> MY RAINY DAY</t>
  </si>
  <si>
    <t xml:space="preserve">651388        </t>
  </si>
  <si>
    <t xml:space="preserve"> ZEBRA ZOOMS</t>
  </si>
  <si>
    <t xml:space="preserve">651389        </t>
  </si>
  <si>
    <t xml:space="preserve"> HATS FOR SALE</t>
  </si>
  <si>
    <t xml:space="preserve">651390        </t>
  </si>
  <si>
    <t xml:space="preserve"> MIX IT UP!</t>
  </si>
  <si>
    <t xml:space="preserve">651391        </t>
  </si>
  <si>
    <t xml:space="preserve"> JUMPING!</t>
  </si>
  <si>
    <t xml:space="preserve">651392        </t>
  </si>
  <si>
    <t xml:space="preserve"> MY CAT</t>
  </si>
  <si>
    <t xml:space="preserve">651393        </t>
  </si>
  <si>
    <t xml:space="preserve"> JAKE'S STORY</t>
  </si>
  <si>
    <t xml:space="preserve">651394        </t>
  </si>
  <si>
    <t xml:space="preserve"> SCORE!</t>
  </si>
  <si>
    <t xml:space="preserve">651395        </t>
  </si>
  <si>
    <t xml:space="preserve"> TALL TOWERS</t>
  </si>
  <si>
    <t xml:space="preserve">1338043714    </t>
  </si>
  <si>
    <t xml:space="preserve">9781338043716 </t>
  </si>
  <si>
    <t xml:space="preserve">651396        </t>
  </si>
  <si>
    <t xml:space="preserve"> LITTLE FAWN AND DOE</t>
  </si>
  <si>
    <t xml:space="preserve">651397        </t>
  </si>
  <si>
    <t xml:space="preserve"> MY COSTUME</t>
  </si>
  <si>
    <t xml:space="preserve">651398        </t>
  </si>
  <si>
    <t xml:space="preserve"> WHERE IS MY MITTEN?</t>
  </si>
  <si>
    <t xml:space="preserve">651399        </t>
  </si>
  <si>
    <t xml:space="preserve"> LITTLE BEARS</t>
  </si>
  <si>
    <t xml:space="preserve">651400        </t>
  </si>
  <si>
    <t xml:space="preserve"> MEET OLLIE</t>
  </si>
  <si>
    <t xml:space="preserve">651401        </t>
  </si>
  <si>
    <t xml:space="preserve"> ADDIE AND ALBERT</t>
  </si>
  <si>
    <t xml:space="preserve">651402        </t>
  </si>
  <si>
    <t xml:space="preserve"> MY TRUCK IS STUCK</t>
  </si>
  <si>
    <t xml:space="preserve">651403        </t>
  </si>
  <si>
    <t xml:space="preserve"> BEACH TIME!</t>
  </si>
  <si>
    <t xml:space="preserve">651404        </t>
  </si>
  <si>
    <t xml:space="preserve"> MOLLY AND HER ROBOT</t>
  </si>
  <si>
    <t xml:space="preserve">651405        </t>
  </si>
  <si>
    <t xml:space="preserve"> WHERE IS JAX?</t>
  </si>
  <si>
    <t xml:space="preserve">1338043722    </t>
  </si>
  <si>
    <t xml:space="preserve">9781338043723 </t>
  </si>
  <si>
    <t xml:space="preserve">651406        </t>
  </si>
  <si>
    <t xml:space="preserve"> THE FOX AND THE STORK</t>
  </si>
  <si>
    <t xml:space="preserve">651407        </t>
  </si>
  <si>
    <t xml:space="preserve"> WHAT DID THE BEAR SHARE?</t>
  </si>
  <si>
    <t xml:space="preserve">651408        </t>
  </si>
  <si>
    <t xml:space="preserve"> BRAVE BRAD AND THE DRAGON</t>
  </si>
  <si>
    <t xml:space="preserve">651409        </t>
  </si>
  <si>
    <t xml:space="preserve"> GOOD FOR US!</t>
  </si>
  <si>
    <t xml:space="preserve">651410        </t>
  </si>
  <si>
    <t xml:space="preserve"> THE NIGHT OWL AND THE SLEEPY SQUIRREL</t>
  </si>
  <si>
    <t xml:space="preserve">651411        </t>
  </si>
  <si>
    <t xml:space="preserve"> TWO SQUIRRELS</t>
  </si>
  <si>
    <t xml:space="preserve">651412        </t>
  </si>
  <si>
    <t xml:space="preserve"> CATCH THAT FLY!</t>
  </si>
  <si>
    <t xml:space="preserve">651413        </t>
  </si>
  <si>
    <t xml:space="preserve"> READY TO MARCH</t>
  </si>
  <si>
    <t xml:space="preserve">651414        </t>
  </si>
  <si>
    <t xml:space="preserve"> THE THREE BROTHERS</t>
  </si>
  <si>
    <t xml:space="preserve">651415        </t>
  </si>
  <si>
    <t xml:space="preserve"> GRANDMA'S FARM</t>
  </si>
  <si>
    <t xml:space="preserve">902439294</t>
  </si>
  <si>
    <t xml:space="preserve">1338043730    </t>
  </si>
  <si>
    <t xml:space="preserve">9781338043730 </t>
  </si>
  <si>
    <t xml:space="preserve">651416        </t>
  </si>
  <si>
    <t xml:space="preserve"> MOVING ON</t>
  </si>
  <si>
    <t xml:space="preserve">651417        </t>
  </si>
  <si>
    <t xml:space="preserve"> THE NEW BLUE BACKPACK</t>
  </si>
  <si>
    <t xml:space="preserve">651418        </t>
  </si>
  <si>
    <t xml:space="preserve"> A TALE OF THREE ROBBINS</t>
  </si>
  <si>
    <t xml:space="preserve">651419        </t>
  </si>
  <si>
    <t xml:space="preserve"> JUST IN TIME</t>
  </si>
  <si>
    <t xml:space="preserve">651420        </t>
  </si>
  <si>
    <t xml:space="preserve"> BELL</t>
  </si>
  <si>
    <t xml:space="preserve">651421        </t>
  </si>
  <si>
    <t xml:space="preserve"> MY MOUNTAIN NEIGHBORS</t>
  </si>
  <si>
    <t xml:space="preserve">651422        </t>
  </si>
  <si>
    <t xml:space="preserve"> MILTON AND MONA THE BIG CRAB</t>
  </si>
  <si>
    <t xml:space="preserve">651423        </t>
  </si>
  <si>
    <t xml:space="preserve"> SILLY GEESE</t>
  </si>
  <si>
    <t xml:space="preserve">651424        </t>
  </si>
  <si>
    <t xml:space="preserve"> WHAT DOES CODY LIKE?</t>
  </si>
  <si>
    <t xml:space="preserve">902439308</t>
  </si>
  <si>
    <t xml:space="preserve">651425        </t>
  </si>
  <si>
    <t xml:space="preserve"> BASEBALL, BUBBLES, AND BOATS</t>
  </si>
  <si>
    <t xml:space="preserve">1338043749    </t>
  </si>
  <si>
    <t xml:space="preserve">9781338043747 </t>
  </si>
  <si>
    <t xml:space="preserve">651426        </t>
  </si>
  <si>
    <t xml:space="preserve"> HANK: THE DUCKLING THAT HONKED</t>
  </si>
  <si>
    <t xml:space="preserve">651427        </t>
  </si>
  <si>
    <t xml:space="preserve"> ANT &amp; GRASSHOPPER</t>
  </si>
  <si>
    <t xml:space="preserve">651428        </t>
  </si>
  <si>
    <t xml:space="preserve"> DON'T BE LATE!</t>
  </si>
  <si>
    <t xml:space="preserve">651429        </t>
  </si>
  <si>
    <t xml:space="preserve"> MY HOME IS A HOUSEBOAT</t>
  </si>
  <si>
    <t xml:space="preserve">651430        </t>
  </si>
  <si>
    <t xml:space="preserve"> A LITTLE SHARK TALE</t>
  </si>
  <si>
    <t xml:space="preserve">651431        </t>
  </si>
  <si>
    <t xml:space="preserve"> SKY HIGH!</t>
  </si>
  <si>
    <t xml:space="preserve">651432        </t>
  </si>
  <si>
    <t xml:space="preserve"> THE VERY LATE LESTER LANE</t>
  </si>
  <si>
    <t xml:space="preserve">651433        </t>
  </si>
  <si>
    <t xml:space="preserve"> THE NIGHTINGALE</t>
  </si>
  <si>
    <t xml:space="preserve">651434        </t>
  </si>
  <si>
    <t xml:space="preserve"> WHAT'S COOKING?</t>
  </si>
  <si>
    <t xml:space="preserve">902439316</t>
  </si>
  <si>
    <t xml:space="preserve">651435        </t>
  </si>
  <si>
    <t xml:space="preserve"> YOU DIDN'T SAY PLEASE!</t>
  </si>
  <si>
    <t xml:space="preserve">1338043757    </t>
  </si>
  <si>
    <t xml:space="preserve">9781338043754 </t>
  </si>
  <si>
    <t xml:space="preserve">651436        </t>
  </si>
  <si>
    <t xml:space="preserve"> THE BELL AND THE CAT</t>
  </si>
  <si>
    <t xml:space="preserve">651437        </t>
  </si>
  <si>
    <t xml:space="preserve"> FIVE FOOLISH FROGS</t>
  </si>
  <si>
    <t xml:space="preserve">651438        </t>
  </si>
  <si>
    <t xml:space="preserve"> ARE WE THERE YET?</t>
  </si>
  <si>
    <t xml:space="preserve">651439        </t>
  </si>
  <si>
    <t xml:space="preserve"> SAY IT, SIGN IT</t>
  </si>
  <si>
    <t xml:space="preserve">651440        </t>
  </si>
  <si>
    <t xml:space="preserve"> PLEASE, DON'T TAKE MY PICTURE!</t>
  </si>
  <si>
    <t xml:space="preserve">651441        </t>
  </si>
  <si>
    <t xml:space="preserve"> NO DAY AT THE BEACH</t>
  </si>
  <si>
    <t xml:space="preserve">651442        </t>
  </si>
  <si>
    <t xml:space="preserve"> THANK YOU, SUKI!</t>
  </si>
  <si>
    <t xml:space="preserve">651443        </t>
  </si>
  <si>
    <t xml:space="preserve"> MARTIN BLOOM HAD A MESSY ROOM</t>
  </si>
  <si>
    <t xml:space="preserve">651444        </t>
  </si>
  <si>
    <t xml:space="preserve"> CATERPILLAR DREAMS</t>
  </si>
  <si>
    <t xml:space="preserve">902439324</t>
  </si>
  <si>
    <t xml:space="preserve">651445        </t>
  </si>
  <si>
    <t xml:space="preserve"> THE PRINCESS AND THE PEA</t>
  </si>
  <si>
    <t xml:space="preserve">1338043765    </t>
  </si>
  <si>
    <t xml:space="preserve">9781338043761 </t>
  </si>
  <si>
    <t xml:space="preserve">651446        </t>
  </si>
  <si>
    <t xml:space="preserve"> WHY DID THE CHICKEN CROSS THE ROAD?</t>
  </si>
  <si>
    <t xml:space="preserve">651447        </t>
  </si>
  <si>
    <t xml:space="preserve"> THE FOX AND THE CROWS</t>
  </si>
  <si>
    <t xml:space="preserve">651448        </t>
  </si>
  <si>
    <t xml:space="preserve"> JOHNNY APPLESEED</t>
  </si>
  <si>
    <t xml:space="preserve">651449        </t>
  </si>
  <si>
    <t xml:space="preserve"> LITTLE RED RIDING HOOD</t>
  </si>
  <si>
    <t xml:space="preserve">651450        </t>
  </si>
  <si>
    <t xml:space="preserve"> OLIVIA'S PAINTING</t>
  </si>
  <si>
    <t xml:space="preserve">651451        </t>
  </si>
  <si>
    <t xml:space="preserve"> DETECTIVE SAM</t>
  </si>
  <si>
    <t xml:space="preserve">651452        </t>
  </si>
  <si>
    <t xml:space="preserve"> IS IT SPRING?</t>
  </si>
  <si>
    <t xml:space="preserve">651453        </t>
  </si>
  <si>
    <t xml:space="preserve"> A PERFECT DAY</t>
  </si>
  <si>
    <t xml:space="preserve">651454        </t>
  </si>
  <si>
    <t xml:space="preserve"> SAVING SPOTTY THE CAT</t>
  </si>
  <si>
    <t xml:space="preserve">902439332</t>
  </si>
  <si>
    <t xml:space="preserve">651455        </t>
  </si>
  <si>
    <t xml:space="preserve"> SHOPPING</t>
  </si>
  <si>
    <t xml:space="preserve">1338043773    </t>
  </si>
  <si>
    <t xml:space="preserve">9781338043778 </t>
  </si>
  <si>
    <t xml:space="preserve">651456        </t>
  </si>
  <si>
    <t xml:space="preserve"> THE BIRTHDAY PARTY</t>
  </si>
  <si>
    <t xml:space="preserve">651457        </t>
  </si>
  <si>
    <t xml:space="preserve"> THE HARE AND THE CROCODILE</t>
  </si>
  <si>
    <t xml:space="preserve">651458        </t>
  </si>
  <si>
    <t xml:space="preserve"> THE NOT-TRUE STORY OF LITTLE RED HEN</t>
  </si>
  <si>
    <t xml:space="preserve">651459        </t>
  </si>
  <si>
    <t xml:space="preserve"> WHOSE BIG FOOT IS THAT?</t>
  </si>
  <si>
    <t xml:space="preserve">651460        </t>
  </si>
  <si>
    <t xml:space="preserve"> HOW OUR GARDEN GROWS</t>
  </si>
  <si>
    <t xml:space="preserve">651461        </t>
  </si>
  <si>
    <t xml:space="preserve"> ANANSI THE SPIDER'S THIN LEGS</t>
  </si>
  <si>
    <t xml:space="preserve">651462        </t>
  </si>
  <si>
    <t xml:space="preserve"> THE BOOKSTORE GHOST</t>
  </si>
  <si>
    <t xml:space="preserve">651463        </t>
  </si>
  <si>
    <t xml:space="preserve"> HI! FLY GUY</t>
  </si>
  <si>
    <t xml:space="preserve">651464        </t>
  </si>
  <si>
    <t xml:space="preserve"> EAT YOUR GREENS</t>
  </si>
  <si>
    <t xml:space="preserve">651465        </t>
  </si>
  <si>
    <t xml:space="preserve"> THE MILLERS CLEAN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2" xfId="107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2" xfId="107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Hyperlink 3" xfId="97"/>
    <cellStyle name="Input 2" xfId="98"/>
    <cellStyle name="Input 3" xfId="99"/>
    <cellStyle name="Linked Cell 2" xfId="100"/>
    <cellStyle name="Linked Cell 3" xfId="101"/>
    <cellStyle name="Neutral 2" xfId="102"/>
    <cellStyle name="Neutral 3" xfId="103"/>
    <cellStyle name="Normal 10" xfId="104"/>
    <cellStyle name="Normal 11" xfId="105"/>
    <cellStyle name="Normal 12" xfId="106"/>
    <cellStyle name="Normal 2" xfId="107"/>
    <cellStyle name="Normal 2 2" xfId="108"/>
    <cellStyle name="Normal 2 3" xfId="109"/>
    <cellStyle name="Normal 3" xfId="110"/>
    <cellStyle name="Normal 4" xfId="111"/>
    <cellStyle name="Normal 5" xfId="112"/>
    <cellStyle name="Normal 6" xfId="113"/>
    <cellStyle name="Normal 7" xfId="114"/>
    <cellStyle name="Normal 8" xfId="115"/>
    <cellStyle name="Normal 9" xfId="116"/>
    <cellStyle name="Normal 9 2" xfId="117"/>
    <cellStyle name="Note 2" xfId="118"/>
    <cellStyle name="Note 3" xfId="119"/>
    <cellStyle name="Output 2" xfId="120"/>
    <cellStyle name="Output 3" xfId="121"/>
    <cellStyle name="Title 2" xfId="122"/>
    <cellStyle name="Title 3" xfId="123"/>
    <cellStyle name="Total 2" xfId="124"/>
    <cellStyle name="Total 3" xfId="125"/>
    <cellStyle name="Warning Text 2" xfId="126"/>
    <cellStyle name="Warning Text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90552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12.75" hidden="false" customHeight="false" outlineLevel="0" collapsed="false">
      <c r="A8" s="26" t="n">
        <v>190552</v>
      </c>
      <c r="B8" s="27" t="s">
        <v>25</v>
      </c>
      <c r="C8" s="28" t="s">
        <v>30</v>
      </c>
      <c r="D8" s="28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12.75" hidden="false" customHeight="false" outlineLevel="0" collapsed="false">
      <c r="A9" s="26" t="n">
        <v>190552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90552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90552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90552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90552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12.75" hidden="false" customHeight="false" outlineLevel="0" collapsed="false">
      <c r="A14" s="26" t="n">
        <v>190552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90552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90552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90552</v>
      </c>
      <c r="B17" s="27" t="s">
        <v>25</v>
      </c>
      <c r="C17" s="28" t="s">
        <v>49</v>
      </c>
      <c r="D17" s="28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90552</v>
      </c>
      <c r="B18" s="27" t="s">
        <v>25</v>
      </c>
      <c r="C18" s="28" t="s">
        <v>51</v>
      </c>
      <c r="D18" s="28" t="s">
        <v>52</v>
      </c>
      <c r="E18" s="29" t="s">
        <v>53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12.75" hidden="false" customHeight="false" outlineLevel="0" collapsed="false">
      <c r="A19" s="26" t="n">
        <v>190552</v>
      </c>
      <c r="B19" s="27" t="s">
        <v>25</v>
      </c>
      <c r="C19" s="28" t="s">
        <v>54</v>
      </c>
      <c r="D19" s="28" t="s">
        <v>54</v>
      </c>
      <c r="E19" s="29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12.75" hidden="false" customHeight="false" outlineLevel="0" collapsed="false">
      <c r="A20" s="26" t="n">
        <v>190552</v>
      </c>
      <c r="B20" s="27" t="s">
        <v>25</v>
      </c>
      <c r="C20" s="28" t="s">
        <v>56</v>
      </c>
      <c r="D20" s="28" t="s">
        <v>56</v>
      </c>
      <c r="E20" s="29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90552</v>
      </c>
      <c r="B21" s="27" t="s">
        <v>25</v>
      </c>
      <c r="C21" s="28" t="s">
        <v>58</v>
      </c>
      <c r="D21" s="28" t="s">
        <v>58</v>
      </c>
      <c r="E21" s="29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90552</v>
      </c>
      <c r="B22" s="27" t="s">
        <v>25</v>
      </c>
      <c r="C22" s="28" t="s">
        <v>60</v>
      </c>
      <c r="D22" s="28" t="s">
        <v>60</v>
      </c>
      <c r="E22" s="29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90552</v>
      </c>
      <c r="B23" s="27" t="s">
        <v>25</v>
      </c>
      <c r="C23" s="28" t="s">
        <v>62</v>
      </c>
      <c r="D23" s="28" t="s">
        <v>62</v>
      </c>
      <c r="E23" s="29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90552</v>
      </c>
      <c r="B24" s="27" t="s">
        <v>25</v>
      </c>
      <c r="C24" s="28" t="s">
        <v>64</v>
      </c>
      <c r="D24" s="28" t="s">
        <v>64</v>
      </c>
      <c r="E24" s="29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90552</v>
      </c>
      <c r="B25" s="27" t="s">
        <v>25</v>
      </c>
      <c r="C25" s="28" t="s">
        <v>66</v>
      </c>
      <c r="D25" s="28" t="s">
        <v>66</v>
      </c>
      <c r="E25" s="29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90552</v>
      </c>
      <c r="B26" s="27" t="s">
        <v>25</v>
      </c>
      <c r="C26" s="28" t="s">
        <v>68</v>
      </c>
      <c r="D26" s="28" t="s">
        <v>68</v>
      </c>
      <c r="E26" s="29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90552</v>
      </c>
      <c r="B27" s="27" t="s">
        <v>25</v>
      </c>
      <c r="C27" s="28" t="s">
        <v>70</v>
      </c>
      <c r="D27" s="28" t="s">
        <v>70</v>
      </c>
      <c r="E27" s="29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90552</v>
      </c>
      <c r="B28" s="27" t="s">
        <v>25</v>
      </c>
      <c r="C28" s="28" t="s">
        <v>72</v>
      </c>
      <c r="D28" s="28" t="s">
        <v>72</v>
      </c>
      <c r="E28" s="29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90552</v>
      </c>
      <c r="B29" s="27" t="s">
        <v>25</v>
      </c>
      <c r="C29" s="28" t="s">
        <v>74</v>
      </c>
      <c r="D29" s="28" t="s">
        <v>75</v>
      </c>
      <c r="E29" s="29" t="s">
        <v>53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12.75" hidden="false" customHeight="false" outlineLevel="0" collapsed="false">
      <c r="A30" s="26" t="n">
        <v>190552</v>
      </c>
      <c r="B30" s="27" t="s">
        <v>25</v>
      </c>
      <c r="C30" s="28" t="s">
        <v>76</v>
      </c>
      <c r="D30" s="28" t="s">
        <v>76</v>
      </c>
      <c r="E30" s="29" t="s">
        <v>77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12.75" hidden="false" customHeight="false" outlineLevel="0" collapsed="false">
      <c r="A31" s="26" t="n">
        <v>190552</v>
      </c>
      <c r="B31" s="27" t="s">
        <v>25</v>
      </c>
      <c r="C31" s="28" t="s">
        <v>78</v>
      </c>
      <c r="D31" s="28" t="s">
        <v>78</v>
      </c>
      <c r="E31" s="29" t="s">
        <v>79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90552</v>
      </c>
      <c r="B32" s="27" t="s">
        <v>25</v>
      </c>
      <c r="C32" s="28" t="s">
        <v>80</v>
      </c>
      <c r="D32" s="28" t="s">
        <v>80</v>
      </c>
      <c r="E32" s="29" t="s">
        <v>81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90552</v>
      </c>
      <c r="B33" s="27" t="s">
        <v>25</v>
      </c>
      <c r="C33" s="28" t="s">
        <v>82</v>
      </c>
      <c r="D33" s="28" t="s">
        <v>82</v>
      </c>
      <c r="E33" s="29" t="s">
        <v>83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90552</v>
      </c>
      <c r="B34" s="27" t="s">
        <v>25</v>
      </c>
      <c r="C34" s="28" t="s">
        <v>84</v>
      </c>
      <c r="D34" s="28" t="s">
        <v>84</v>
      </c>
      <c r="E34" s="29" t="s">
        <v>85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90552</v>
      </c>
      <c r="B35" s="27" t="s">
        <v>25</v>
      </c>
      <c r="C35" s="28" t="s">
        <v>86</v>
      </c>
      <c r="D35" s="28" t="s">
        <v>86</v>
      </c>
      <c r="E35" s="29" t="s">
        <v>87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90552</v>
      </c>
      <c r="B36" s="27" t="s">
        <v>25</v>
      </c>
      <c r="C36" s="28" t="s">
        <v>88</v>
      </c>
      <c r="D36" s="28" t="s">
        <v>88</v>
      </c>
      <c r="E36" s="29" t="s">
        <v>89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90552</v>
      </c>
      <c r="B37" s="27" t="s">
        <v>25</v>
      </c>
      <c r="C37" s="28" t="s">
        <v>90</v>
      </c>
      <c r="D37" s="28" t="s">
        <v>90</v>
      </c>
      <c r="E37" s="29" t="s">
        <v>91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90552</v>
      </c>
      <c r="B38" s="27" t="s">
        <v>25</v>
      </c>
      <c r="C38" s="28" t="s">
        <v>92</v>
      </c>
      <c r="D38" s="28" t="s">
        <v>92</v>
      </c>
      <c r="E38" s="29" t="s">
        <v>93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12.75" hidden="false" customHeight="false" outlineLevel="0" collapsed="false">
      <c r="A39" s="26" t="n">
        <v>190552</v>
      </c>
      <c r="B39" s="27" t="s">
        <v>25</v>
      </c>
      <c r="C39" s="28" t="s">
        <v>94</v>
      </c>
      <c r="D39" s="28" t="s">
        <v>94</v>
      </c>
      <c r="E39" s="29" t="s">
        <v>95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90552</v>
      </c>
      <c r="B40" s="27" t="s">
        <v>25</v>
      </c>
      <c r="C40" s="28" t="s">
        <v>96</v>
      </c>
      <c r="D40" s="28" t="s">
        <v>97</v>
      </c>
      <c r="E40" s="29" t="s">
        <v>53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12.75" hidden="false" customHeight="false" outlineLevel="0" collapsed="false">
      <c r="A41" s="26" t="n">
        <v>190552</v>
      </c>
      <c r="B41" s="27" t="s">
        <v>25</v>
      </c>
      <c r="C41" s="28" t="s">
        <v>98</v>
      </c>
      <c r="D41" s="28" t="s">
        <v>98</v>
      </c>
      <c r="E41" s="29" t="s">
        <v>99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12.75" hidden="false" customHeight="false" outlineLevel="0" collapsed="false">
      <c r="A42" s="26" t="n">
        <v>190552</v>
      </c>
      <c r="B42" s="27" t="s">
        <v>25</v>
      </c>
      <c r="C42" s="28" t="s">
        <v>100</v>
      </c>
      <c r="D42" s="28" t="s">
        <v>100</v>
      </c>
      <c r="E42" s="29" t="s">
        <v>101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12.75" hidden="false" customHeight="false" outlineLevel="0" collapsed="false">
      <c r="A43" s="26" t="n">
        <v>190552</v>
      </c>
      <c r="B43" s="27" t="s">
        <v>25</v>
      </c>
      <c r="C43" s="28" t="s">
        <v>102</v>
      </c>
      <c r="D43" s="28" t="s">
        <v>102</v>
      </c>
      <c r="E43" s="29" t="s">
        <v>103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90552</v>
      </c>
      <c r="B44" s="27" t="s">
        <v>25</v>
      </c>
      <c r="C44" s="28" t="s">
        <v>104</v>
      </c>
      <c r="D44" s="28" t="s">
        <v>104</v>
      </c>
      <c r="E44" s="29" t="s">
        <v>105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90552</v>
      </c>
      <c r="B45" s="27" t="s">
        <v>25</v>
      </c>
      <c r="C45" s="28" t="s">
        <v>106</v>
      </c>
      <c r="D45" s="28" t="s">
        <v>106</v>
      </c>
      <c r="E45" s="29" t="s">
        <v>107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90552</v>
      </c>
      <c r="B46" s="27" t="s">
        <v>25</v>
      </c>
      <c r="C46" s="28" t="s">
        <v>108</v>
      </c>
      <c r="D46" s="28" t="s">
        <v>108</v>
      </c>
      <c r="E46" s="29" t="s">
        <v>109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12.75" hidden="false" customHeight="false" outlineLevel="0" collapsed="false">
      <c r="A47" s="26" t="n">
        <v>190552</v>
      </c>
      <c r="B47" s="27" t="s">
        <v>25</v>
      </c>
      <c r="C47" s="28" t="s">
        <v>110</v>
      </c>
      <c r="D47" s="28" t="s">
        <v>110</v>
      </c>
      <c r="E47" s="29" t="s">
        <v>111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90552</v>
      </c>
      <c r="B48" s="27" t="s">
        <v>25</v>
      </c>
      <c r="C48" s="28" t="s">
        <v>112</v>
      </c>
      <c r="D48" s="28" t="s">
        <v>112</v>
      </c>
      <c r="E48" s="29" t="s">
        <v>113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90552</v>
      </c>
      <c r="B49" s="27" t="s">
        <v>25</v>
      </c>
      <c r="C49" s="28" t="s">
        <v>114</v>
      </c>
      <c r="D49" s="28" t="s">
        <v>114</v>
      </c>
      <c r="E49" s="29" t="s">
        <v>115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12.75" hidden="false" customHeight="false" outlineLevel="0" collapsed="false">
      <c r="A50" s="26" t="n">
        <v>190552</v>
      </c>
      <c r="B50" s="27" t="s">
        <v>25</v>
      </c>
      <c r="C50" s="28" t="s">
        <v>116</v>
      </c>
      <c r="D50" s="28" t="s">
        <v>116</v>
      </c>
      <c r="E50" s="29" t="s">
        <v>117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25.5" hidden="false" customHeight="true" outlineLevel="0" collapsed="false">
      <c r="A51" s="34" t="n">
        <v>191116</v>
      </c>
      <c r="B51" s="27" t="s">
        <v>118</v>
      </c>
      <c r="C51" s="28" t="s">
        <v>119</v>
      </c>
      <c r="D51" s="28" t="s">
        <v>120</v>
      </c>
      <c r="E51" s="29" t="s">
        <v>53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34" t="n">
        <v>191116</v>
      </c>
      <c r="B52" s="27" t="s">
        <v>118</v>
      </c>
      <c r="C52" s="28" t="s">
        <v>121</v>
      </c>
      <c r="D52" s="28" t="s">
        <v>121</v>
      </c>
      <c r="E52" s="29" t="s">
        <v>122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34" t="n">
        <v>191116</v>
      </c>
      <c r="B53" s="27" t="s">
        <v>118</v>
      </c>
      <c r="C53" s="28" t="s">
        <v>123</v>
      </c>
      <c r="D53" s="28" t="s">
        <v>123</v>
      </c>
      <c r="E53" s="29" t="s">
        <v>124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25.5" hidden="false" customHeight="true" outlineLevel="0" collapsed="false">
      <c r="A54" s="34" t="n">
        <v>191116</v>
      </c>
      <c r="B54" s="27" t="s">
        <v>118</v>
      </c>
      <c r="C54" s="28" t="s">
        <v>125</v>
      </c>
      <c r="D54" s="28" t="s">
        <v>125</v>
      </c>
      <c r="E54" s="29" t="s">
        <v>126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25.5" hidden="false" customHeight="true" outlineLevel="0" collapsed="false">
      <c r="A55" s="34" t="n">
        <v>191116</v>
      </c>
      <c r="B55" s="27" t="s">
        <v>118</v>
      </c>
      <c r="C55" s="28" t="s">
        <v>127</v>
      </c>
      <c r="D55" s="28" t="s">
        <v>127</v>
      </c>
      <c r="E55" s="29" t="s">
        <v>128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12.75" hidden="false" customHeight="false" outlineLevel="0" collapsed="false">
      <c r="A56" s="34" t="n">
        <v>191116</v>
      </c>
      <c r="B56" s="27" t="s">
        <v>118</v>
      </c>
      <c r="C56" s="28" t="s">
        <v>129</v>
      </c>
      <c r="D56" s="28" t="s">
        <v>129</v>
      </c>
      <c r="E56" s="29" t="s">
        <v>130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12.75" hidden="false" customHeight="false" outlineLevel="0" collapsed="false">
      <c r="A57" s="34" t="n">
        <v>191116</v>
      </c>
      <c r="B57" s="27" t="s">
        <v>118</v>
      </c>
      <c r="C57" s="28" t="s">
        <v>131</v>
      </c>
      <c r="D57" s="28" t="s">
        <v>131</v>
      </c>
      <c r="E57" s="29" t="s">
        <v>132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25.5" hidden="false" customHeight="true" outlineLevel="0" collapsed="false">
      <c r="A58" s="34" t="n">
        <v>191116</v>
      </c>
      <c r="B58" s="27" t="s">
        <v>118</v>
      </c>
      <c r="C58" s="28" t="s">
        <v>133</v>
      </c>
      <c r="D58" s="28" t="s">
        <v>133</v>
      </c>
      <c r="E58" s="29" t="s">
        <v>134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12.75" hidden="false" customHeight="false" outlineLevel="0" collapsed="false">
      <c r="A59" s="34" t="n">
        <v>191116</v>
      </c>
      <c r="B59" s="27" t="s">
        <v>118</v>
      </c>
      <c r="C59" s="28" t="s">
        <v>135</v>
      </c>
      <c r="D59" s="28" t="s">
        <v>135</v>
      </c>
      <c r="E59" s="29" t="s">
        <v>136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25.5" hidden="false" customHeight="true" outlineLevel="0" collapsed="false">
      <c r="A60" s="34" t="n">
        <v>191116</v>
      </c>
      <c r="B60" s="27" t="s">
        <v>118</v>
      </c>
      <c r="C60" s="28" t="s">
        <v>137</v>
      </c>
      <c r="D60" s="28" t="s">
        <v>137</v>
      </c>
      <c r="E60" s="29" t="s">
        <v>138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12.75" hidden="false" customHeight="false" outlineLevel="0" collapsed="false">
      <c r="A61" s="34" t="n">
        <v>191116</v>
      </c>
      <c r="B61" s="27" t="s">
        <v>139</v>
      </c>
      <c r="C61" s="28" t="s">
        <v>140</v>
      </c>
      <c r="D61" s="28" t="s">
        <v>140</v>
      </c>
      <c r="E61" s="29" t="s">
        <v>141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customFormat="false" ht="25.5" hidden="false" customHeight="true" outlineLevel="0" collapsed="false">
      <c r="A62" s="34" t="n">
        <v>191116</v>
      </c>
      <c r="B62" s="27" t="s">
        <v>139</v>
      </c>
      <c r="C62" s="28" t="s">
        <v>142</v>
      </c>
      <c r="D62" s="28" t="s">
        <v>143</v>
      </c>
      <c r="E62" s="29" t="s">
        <v>53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34" t="n">
        <v>191116</v>
      </c>
      <c r="B63" s="27" t="s">
        <v>139</v>
      </c>
      <c r="C63" s="28" t="s">
        <v>144</v>
      </c>
      <c r="D63" s="28" t="s">
        <v>144</v>
      </c>
      <c r="E63" s="29" t="s">
        <v>145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34" t="n">
        <v>191116</v>
      </c>
      <c r="B64" s="27" t="s">
        <v>139</v>
      </c>
      <c r="C64" s="28" t="s">
        <v>146</v>
      </c>
      <c r="D64" s="28" t="s">
        <v>146</v>
      </c>
      <c r="E64" s="29" t="s">
        <v>147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true" outlineLevel="0" collapsed="false">
      <c r="A65" s="34" t="n">
        <v>191116</v>
      </c>
      <c r="B65" s="27" t="s">
        <v>139</v>
      </c>
      <c r="C65" s="28" t="s">
        <v>148</v>
      </c>
      <c r="D65" s="28" t="s">
        <v>148</v>
      </c>
      <c r="E65" s="29" t="s">
        <v>149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25.5" hidden="false" customHeight="true" outlineLevel="0" collapsed="false">
      <c r="A66" s="34" t="n">
        <v>191116</v>
      </c>
      <c r="B66" s="27" t="s">
        <v>139</v>
      </c>
      <c r="C66" s="28" t="s">
        <v>150</v>
      </c>
      <c r="D66" s="28" t="s">
        <v>150</v>
      </c>
      <c r="E66" s="29" t="s">
        <v>151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12.75" hidden="false" customHeight="false" outlineLevel="0" collapsed="false">
      <c r="A67" s="34" t="n">
        <v>191116</v>
      </c>
      <c r="B67" s="27" t="s">
        <v>139</v>
      </c>
      <c r="C67" s="28" t="s">
        <v>152</v>
      </c>
      <c r="D67" s="28" t="s">
        <v>152</v>
      </c>
      <c r="E67" s="29" t="s">
        <v>153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12.75" hidden="false" customHeight="false" outlineLevel="0" collapsed="false">
      <c r="A68" s="34" t="n">
        <v>191116</v>
      </c>
      <c r="B68" s="27" t="s">
        <v>139</v>
      </c>
      <c r="C68" s="28" t="s">
        <v>154</v>
      </c>
      <c r="D68" s="28" t="s">
        <v>154</v>
      </c>
      <c r="E68" s="29" t="s">
        <v>155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25.5" hidden="false" customHeight="true" outlineLevel="0" collapsed="false">
      <c r="A69" s="34" t="n">
        <v>191116</v>
      </c>
      <c r="B69" s="27" t="s">
        <v>139</v>
      </c>
      <c r="C69" s="28" t="s">
        <v>156</v>
      </c>
      <c r="D69" s="28" t="s">
        <v>156</v>
      </c>
      <c r="E69" s="29" t="s">
        <v>157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12.75" hidden="false" customHeight="false" outlineLevel="0" collapsed="false">
      <c r="A70" s="34" t="n">
        <v>191116</v>
      </c>
      <c r="B70" s="27" t="s">
        <v>139</v>
      </c>
      <c r="C70" s="28" t="s">
        <v>158</v>
      </c>
      <c r="D70" s="28" t="s">
        <v>158</v>
      </c>
      <c r="E70" s="29" t="s">
        <v>159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25.5" hidden="false" customHeight="true" outlineLevel="0" collapsed="false">
      <c r="A71" s="34" t="n">
        <v>191116</v>
      </c>
      <c r="B71" s="27" t="s">
        <v>139</v>
      </c>
      <c r="C71" s="28" t="s">
        <v>160</v>
      </c>
      <c r="D71" s="28" t="s">
        <v>160</v>
      </c>
      <c r="E71" s="29" t="s">
        <v>161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12.75" hidden="false" customHeight="false" outlineLevel="0" collapsed="false">
      <c r="A72" s="34" t="n">
        <v>191116</v>
      </c>
      <c r="B72" s="27" t="s">
        <v>162</v>
      </c>
      <c r="C72" s="28" t="s">
        <v>163</v>
      </c>
      <c r="D72" s="28" t="s">
        <v>163</v>
      </c>
      <c r="E72" s="29" t="s">
        <v>164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customFormat="false" ht="25.5" hidden="false" customHeight="true" outlineLevel="0" collapsed="false">
      <c r="A73" s="34" t="n">
        <v>191116</v>
      </c>
      <c r="B73" s="27" t="s">
        <v>162</v>
      </c>
      <c r="C73" s="28" t="s">
        <v>165</v>
      </c>
      <c r="D73" s="28" t="s">
        <v>166</v>
      </c>
      <c r="E73" s="29" t="s">
        <v>53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34" t="n">
        <v>191116</v>
      </c>
      <c r="B74" s="27" t="s">
        <v>162</v>
      </c>
      <c r="C74" s="28" t="s">
        <v>167</v>
      </c>
      <c r="D74" s="28" t="s">
        <v>167</v>
      </c>
      <c r="E74" s="29" t="s">
        <v>168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34" t="n">
        <v>191116</v>
      </c>
      <c r="B75" s="27" t="s">
        <v>162</v>
      </c>
      <c r="C75" s="28" t="s">
        <v>169</v>
      </c>
      <c r="D75" s="28" t="s">
        <v>169</v>
      </c>
      <c r="E75" s="29" t="s">
        <v>170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25.5" hidden="false" customHeight="true" outlineLevel="0" collapsed="false">
      <c r="A76" s="34" t="n">
        <v>191116</v>
      </c>
      <c r="B76" s="27" t="s">
        <v>162</v>
      </c>
      <c r="C76" s="28" t="s">
        <v>171</v>
      </c>
      <c r="D76" s="28" t="s">
        <v>171</v>
      </c>
      <c r="E76" s="29" t="s">
        <v>172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25.5" hidden="false" customHeight="true" outlineLevel="0" collapsed="false">
      <c r="A77" s="34" t="n">
        <v>191116</v>
      </c>
      <c r="B77" s="27" t="s">
        <v>162</v>
      </c>
      <c r="C77" s="28" t="s">
        <v>173</v>
      </c>
      <c r="D77" s="28" t="s">
        <v>173</v>
      </c>
      <c r="E77" s="29" t="s">
        <v>174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34" t="n">
        <v>191116</v>
      </c>
      <c r="B78" s="27" t="s">
        <v>162</v>
      </c>
      <c r="C78" s="28" t="s">
        <v>175</v>
      </c>
      <c r="D78" s="28" t="s">
        <v>175</v>
      </c>
      <c r="E78" s="29" t="s">
        <v>176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12.75" hidden="false" customHeight="false" outlineLevel="0" collapsed="false">
      <c r="A79" s="34" t="n">
        <v>191116</v>
      </c>
      <c r="B79" s="27" t="s">
        <v>162</v>
      </c>
      <c r="C79" s="28" t="s">
        <v>177</v>
      </c>
      <c r="D79" s="28" t="s">
        <v>177</v>
      </c>
      <c r="E79" s="29" t="s">
        <v>178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25.5" hidden="false" customHeight="true" outlineLevel="0" collapsed="false">
      <c r="A80" s="34" t="n">
        <v>191116</v>
      </c>
      <c r="B80" s="27" t="s">
        <v>162</v>
      </c>
      <c r="C80" s="28" t="s">
        <v>179</v>
      </c>
      <c r="D80" s="28" t="s">
        <v>179</v>
      </c>
      <c r="E80" s="29" t="s">
        <v>180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12.75" hidden="false" customHeight="false" outlineLevel="0" collapsed="false">
      <c r="A81" s="34" t="n">
        <v>191116</v>
      </c>
      <c r="B81" s="27" t="s">
        <v>162</v>
      </c>
      <c r="C81" s="28" t="s">
        <v>181</v>
      </c>
      <c r="D81" s="28" t="s">
        <v>181</v>
      </c>
      <c r="E81" s="29" t="s">
        <v>182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25.5" hidden="false" customHeight="true" outlineLevel="0" collapsed="false">
      <c r="A82" s="34" t="n">
        <v>191116</v>
      </c>
      <c r="B82" s="27" t="s">
        <v>162</v>
      </c>
      <c r="C82" s="28" t="s">
        <v>183</v>
      </c>
      <c r="D82" s="28" t="s">
        <v>183</v>
      </c>
      <c r="E82" s="29" t="s">
        <v>184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12.75" hidden="false" customHeight="false" outlineLevel="0" collapsed="false">
      <c r="A83" s="34" t="n">
        <v>191116</v>
      </c>
      <c r="B83" s="27" t="s">
        <v>185</v>
      </c>
      <c r="C83" s="28" t="s">
        <v>186</v>
      </c>
      <c r="D83" s="28" t="s">
        <v>186</v>
      </c>
      <c r="E83" s="29" t="s">
        <v>187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customFormat="false" ht="25.5" hidden="false" customHeight="true" outlineLevel="0" collapsed="false">
      <c r="A84" s="34" t="n">
        <v>191116</v>
      </c>
      <c r="B84" s="27" t="s">
        <v>185</v>
      </c>
      <c r="C84" s="28" t="s">
        <v>188</v>
      </c>
      <c r="D84" s="28" t="s">
        <v>189</v>
      </c>
      <c r="E84" s="29" t="s">
        <v>53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customFormat="false" ht="25.5" hidden="false" customHeight="true" outlineLevel="0" collapsed="false">
      <c r="A85" s="34" t="n">
        <v>191116</v>
      </c>
      <c r="B85" s="27" t="s">
        <v>185</v>
      </c>
      <c r="C85" s="28" t="s">
        <v>190</v>
      </c>
      <c r="D85" s="28" t="s">
        <v>190</v>
      </c>
      <c r="E85" s="29" t="s">
        <v>191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customFormat="false" ht="25.5" hidden="false" customHeight="true" outlineLevel="0" collapsed="false">
      <c r="A86" s="34" t="n">
        <v>191116</v>
      </c>
      <c r="B86" s="27" t="s">
        <v>185</v>
      </c>
      <c r="C86" s="28" t="s">
        <v>192</v>
      </c>
      <c r="D86" s="28" t="s">
        <v>192</v>
      </c>
      <c r="E86" s="29" t="s">
        <v>193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customFormat="false" ht="25.5" hidden="false" customHeight="true" outlineLevel="0" collapsed="false">
      <c r="A87" s="34" t="n">
        <v>191116</v>
      </c>
      <c r="B87" s="27" t="s">
        <v>185</v>
      </c>
      <c r="C87" s="28" t="s">
        <v>194</v>
      </c>
      <c r="D87" s="28" t="s">
        <v>194</v>
      </c>
      <c r="E87" s="29" t="s">
        <v>195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customFormat="false" ht="25.5" hidden="false" customHeight="true" outlineLevel="0" collapsed="false">
      <c r="A88" s="34" t="n">
        <v>191116</v>
      </c>
      <c r="B88" s="27" t="s">
        <v>185</v>
      </c>
      <c r="C88" s="28" t="s">
        <v>196</v>
      </c>
      <c r="D88" s="28" t="s">
        <v>196</v>
      </c>
      <c r="E88" s="29" t="s">
        <v>197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customFormat="false" ht="12.75" hidden="false" customHeight="false" outlineLevel="0" collapsed="false">
      <c r="A89" s="34" t="n">
        <v>191116</v>
      </c>
      <c r="B89" s="27" t="s">
        <v>185</v>
      </c>
      <c r="C89" s="28" t="s">
        <v>198</v>
      </c>
      <c r="D89" s="28" t="s">
        <v>198</v>
      </c>
      <c r="E89" s="29" t="s">
        <v>199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customFormat="false" ht="12.75" hidden="false" customHeight="false" outlineLevel="0" collapsed="false">
      <c r="A90" s="34" t="n">
        <v>191116</v>
      </c>
      <c r="B90" s="27" t="s">
        <v>185</v>
      </c>
      <c r="C90" s="28" t="s">
        <v>200</v>
      </c>
      <c r="D90" s="28" t="s">
        <v>200</v>
      </c>
      <c r="E90" s="29" t="s">
        <v>201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customFormat="false" ht="25.5" hidden="false" customHeight="true" outlineLevel="0" collapsed="false">
      <c r="A91" s="34" t="n">
        <v>191116</v>
      </c>
      <c r="B91" s="27" t="s">
        <v>185</v>
      </c>
      <c r="C91" s="28" t="s">
        <v>202</v>
      </c>
      <c r="D91" s="28" t="s">
        <v>202</v>
      </c>
      <c r="E91" s="29" t="s">
        <v>203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customFormat="false" ht="12.75" hidden="false" customHeight="false" outlineLevel="0" collapsed="false">
      <c r="A92" s="34" t="n">
        <v>191116</v>
      </c>
      <c r="B92" s="27" t="s">
        <v>185</v>
      </c>
      <c r="C92" s="28" t="s">
        <v>204</v>
      </c>
      <c r="D92" s="28" t="s">
        <v>204</v>
      </c>
      <c r="E92" s="29" t="s">
        <v>205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customFormat="false" ht="25.5" hidden="false" customHeight="true" outlineLevel="0" collapsed="false">
      <c r="A93" s="34" t="n">
        <v>191116</v>
      </c>
      <c r="B93" s="27" t="s">
        <v>185</v>
      </c>
      <c r="C93" s="28" t="s">
        <v>206</v>
      </c>
      <c r="D93" s="28" t="s">
        <v>206</v>
      </c>
      <c r="E93" s="29" t="s">
        <v>207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customFormat="false" ht="12.75" hidden="false" customHeight="false" outlineLevel="0" collapsed="false">
      <c r="A94" s="34" t="n">
        <v>191116</v>
      </c>
      <c r="B94" s="27" t="s">
        <v>208</v>
      </c>
      <c r="C94" s="28" t="s">
        <v>209</v>
      </c>
      <c r="D94" s="28" t="s">
        <v>209</v>
      </c>
      <c r="E94" s="29" t="s">
        <v>210</v>
      </c>
      <c r="F94" s="30" t="s">
        <v>29</v>
      </c>
      <c r="G94" s="31" t="n">
        <v>2.5</v>
      </c>
      <c r="H94" s="31" t="n">
        <v>2.5</v>
      </c>
      <c r="I94" s="32" t="n">
        <v>6</v>
      </c>
      <c r="J94" s="33" t="s">
        <v>32</v>
      </c>
    </row>
    <row r="95" customFormat="false" ht="25.5" hidden="false" customHeight="true" outlineLevel="0" collapsed="false">
      <c r="A95" s="34" t="n">
        <v>191116</v>
      </c>
      <c r="B95" s="27" t="s">
        <v>208</v>
      </c>
      <c r="C95" s="28" t="s">
        <v>211</v>
      </c>
      <c r="D95" s="28" t="s">
        <v>212</v>
      </c>
      <c r="E95" s="29" t="s">
        <v>53</v>
      </c>
      <c r="F95" s="30" t="s">
        <v>29</v>
      </c>
      <c r="G95" s="31" t="n">
        <v>19.95</v>
      </c>
      <c r="H95" s="31" t="n">
        <v>19.95</v>
      </c>
      <c r="I95" s="32" t="n">
        <v>1</v>
      </c>
      <c r="J95" s="33" t="s">
        <v>24</v>
      </c>
    </row>
    <row r="96" customFormat="false" ht="25.5" hidden="false" customHeight="true" outlineLevel="0" collapsed="false">
      <c r="A96" s="34" t="n">
        <v>191116</v>
      </c>
      <c r="B96" s="27" t="s">
        <v>208</v>
      </c>
      <c r="C96" s="28" t="s">
        <v>213</v>
      </c>
      <c r="D96" s="28" t="s">
        <v>213</v>
      </c>
      <c r="E96" s="29" t="s">
        <v>214</v>
      </c>
      <c r="F96" s="30" t="s">
        <v>29</v>
      </c>
      <c r="G96" s="31" t="n">
        <v>2.5</v>
      </c>
      <c r="H96" s="31" t="n">
        <v>2.5</v>
      </c>
      <c r="I96" s="32" t="n">
        <v>6</v>
      </c>
      <c r="J96" s="33" t="s">
        <v>32</v>
      </c>
    </row>
    <row r="97" customFormat="false" ht="25.5" hidden="false" customHeight="true" outlineLevel="0" collapsed="false">
      <c r="A97" s="34" t="n">
        <v>191116</v>
      </c>
      <c r="B97" s="27" t="s">
        <v>208</v>
      </c>
      <c r="C97" s="28" t="s">
        <v>215</v>
      </c>
      <c r="D97" s="28" t="s">
        <v>215</v>
      </c>
      <c r="E97" s="29" t="s">
        <v>216</v>
      </c>
      <c r="F97" s="30" t="s">
        <v>29</v>
      </c>
      <c r="G97" s="31" t="n">
        <v>2.5</v>
      </c>
      <c r="H97" s="31" t="n">
        <v>2.5</v>
      </c>
      <c r="I97" s="32" t="n">
        <v>6</v>
      </c>
      <c r="J97" s="33" t="s">
        <v>32</v>
      </c>
    </row>
    <row r="98" customFormat="false" ht="25.5" hidden="false" customHeight="true" outlineLevel="0" collapsed="false">
      <c r="A98" s="34" t="n">
        <v>191116</v>
      </c>
      <c r="B98" s="27" t="s">
        <v>208</v>
      </c>
      <c r="C98" s="28" t="s">
        <v>217</v>
      </c>
      <c r="D98" s="28" t="s">
        <v>217</v>
      </c>
      <c r="E98" s="29" t="s">
        <v>218</v>
      </c>
      <c r="F98" s="30" t="s">
        <v>29</v>
      </c>
      <c r="G98" s="31" t="n">
        <v>2.5</v>
      </c>
      <c r="H98" s="31" t="n">
        <v>2.5</v>
      </c>
      <c r="I98" s="32" t="n">
        <v>6</v>
      </c>
      <c r="J98" s="33" t="s">
        <v>32</v>
      </c>
    </row>
    <row r="99" customFormat="false" ht="25.5" hidden="false" customHeight="true" outlineLevel="0" collapsed="false">
      <c r="A99" s="34" t="n">
        <v>191116</v>
      </c>
      <c r="B99" s="27" t="s">
        <v>208</v>
      </c>
      <c r="C99" s="28" t="s">
        <v>219</v>
      </c>
      <c r="D99" s="28" t="s">
        <v>219</v>
      </c>
      <c r="E99" s="29" t="s">
        <v>220</v>
      </c>
      <c r="F99" s="30" t="s">
        <v>29</v>
      </c>
      <c r="G99" s="31" t="n">
        <v>2.5</v>
      </c>
      <c r="H99" s="31" t="n">
        <v>2.5</v>
      </c>
      <c r="I99" s="32" t="n">
        <v>6</v>
      </c>
      <c r="J99" s="33" t="s">
        <v>32</v>
      </c>
    </row>
    <row r="100" customFormat="false" ht="12.75" hidden="false" customHeight="false" outlineLevel="0" collapsed="false">
      <c r="A100" s="34" t="n">
        <v>191116</v>
      </c>
      <c r="B100" s="27" t="s">
        <v>208</v>
      </c>
      <c r="C100" s="28" t="s">
        <v>221</v>
      </c>
      <c r="D100" s="28" t="s">
        <v>221</v>
      </c>
      <c r="E100" s="29" t="s">
        <v>222</v>
      </c>
      <c r="F100" s="30" t="s">
        <v>29</v>
      </c>
      <c r="G100" s="31" t="n">
        <v>2.5</v>
      </c>
      <c r="H100" s="31" t="n">
        <v>2.5</v>
      </c>
      <c r="I100" s="32" t="n">
        <v>6</v>
      </c>
      <c r="J100" s="33" t="s">
        <v>32</v>
      </c>
    </row>
    <row r="101" customFormat="false" ht="12.75" hidden="false" customHeight="false" outlineLevel="0" collapsed="false">
      <c r="A101" s="34" t="n">
        <v>191116</v>
      </c>
      <c r="B101" s="27" t="s">
        <v>208</v>
      </c>
      <c r="C101" s="28" t="s">
        <v>223</v>
      </c>
      <c r="D101" s="28" t="s">
        <v>223</v>
      </c>
      <c r="E101" s="29" t="s">
        <v>224</v>
      </c>
      <c r="F101" s="30" t="s">
        <v>29</v>
      </c>
      <c r="G101" s="31" t="n">
        <v>2.5</v>
      </c>
      <c r="H101" s="31" t="n">
        <v>2.5</v>
      </c>
      <c r="I101" s="32" t="n">
        <v>6</v>
      </c>
      <c r="J101" s="33" t="s">
        <v>32</v>
      </c>
    </row>
    <row r="102" customFormat="false" ht="25.5" hidden="false" customHeight="true" outlineLevel="0" collapsed="false">
      <c r="A102" s="34" t="n">
        <v>191116</v>
      </c>
      <c r="B102" s="27" t="s">
        <v>208</v>
      </c>
      <c r="C102" s="28" t="s">
        <v>225</v>
      </c>
      <c r="D102" s="28" t="s">
        <v>225</v>
      </c>
      <c r="E102" s="29" t="s">
        <v>226</v>
      </c>
      <c r="F102" s="30" t="s">
        <v>29</v>
      </c>
      <c r="G102" s="31" t="n">
        <v>2.5</v>
      </c>
      <c r="H102" s="31" t="n">
        <v>2.5</v>
      </c>
      <c r="I102" s="32" t="n">
        <v>6</v>
      </c>
      <c r="J102" s="33" t="s">
        <v>32</v>
      </c>
    </row>
    <row r="103" customFormat="false" ht="12.75" hidden="false" customHeight="false" outlineLevel="0" collapsed="false">
      <c r="A103" s="34" t="n">
        <v>191116</v>
      </c>
      <c r="B103" s="27" t="s">
        <v>208</v>
      </c>
      <c r="C103" s="28" t="s">
        <v>227</v>
      </c>
      <c r="D103" s="28" t="s">
        <v>227</v>
      </c>
      <c r="E103" s="29" t="s">
        <v>228</v>
      </c>
      <c r="F103" s="30" t="s">
        <v>29</v>
      </c>
      <c r="G103" s="31" t="n">
        <v>2.5</v>
      </c>
      <c r="H103" s="31" t="n">
        <v>2.5</v>
      </c>
      <c r="I103" s="32" t="n">
        <v>6</v>
      </c>
      <c r="J103" s="33" t="s">
        <v>32</v>
      </c>
    </row>
    <row r="104" customFormat="false" ht="25.5" hidden="false" customHeight="true" outlineLevel="0" collapsed="false">
      <c r="A104" s="34" t="n">
        <v>191116</v>
      </c>
      <c r="B104" s="27" t="s">
        <v>208</v>
      </c>
      <c r="C104" s="28" t="s">
        <v>229</v>
      </c>
      <c r="D104" s="28" t="s">
        <v>229</v>
      </c>
      <c r="E104" s="29" t="s">
        <v>230</v>
      </c>
      <c r="F104" s="30" t="s">
        <v>29</v>
      </c>
      <c r="G104" s="31" t="n">
        <v>2.5</v>
      </c>
      <c r="H104" s="31" t="n">
        <v>2.5</v>
      </c>
      <c r="I104" s="32" t="n">
        <v>6</v>
      </c>
      <c r="J104" s="33" t="s">
        <v>32</v>
      </c>
    </row>
    <row r="105" customFormat="false" ht="12.75" hidden="false" customHeight="false" outlineLevel="0" collapsed="false">
      <c r="A105" s="35"/>
      <c r="B105" s="36"/>
      <c r="C105" s="28" t="s">
        <v>231</v>
      </c>
      <c r="D105" s="28" t="s">
        <v>231</v>
      </c>
      <c r="E105" s="29" t="s">
        <v>232</v>
      </c>
      <c r="F105" s="30" t="s">
        <v>29</v>
      </c>
      <c r="G105" s="31" t="n">
        <v>2.5</v>
      </c>
      <c r="H105" s="31" t="n">
        <v>2.5</v>
      </c>
      <c r="I105" s="32" t="n">
        <v>6</v>
      </c>
      <c r="J105" s="33" t="s">
        <v>32</v>
      </c>
    </row>
    <row r="106" customFormat="false" ht="12.75" hidden="false" customHeight="false" outlineLevel="0" collapsed="false">
      <c r="A106" s="6"/>
      <c r="B106" s="37"/>
      <c r="C106" s="38"/>
      <c r="D106" s="38"/>
      <c r="E106" s="6"/>
      <c r="F106" s="6"/>
      <c r="G106" s="39"/>
      <c r="H106" s="39"/>
      <c r="I106" s="40"/>
    </row>
    <row r="107" customFormat="false" ht="12.75" hidden="false" customHeight="false" outlineLevel="0" collapsed="false">
      <c r="A107" s="6"/>
      <c r="B107" s="37"/>
      <c r="C107" s="38"/>
      <c r="D107" s="38"/>
      <c r="E107" s="6"/>
      <c r="F107" s="6"/>
      <c r="G107" s="39"/>
      <c r="H107" s="39"/>
      <c r="I107" s="40"/>
    </row>
    <row r="108" customFormat="false" ht="12.75" hidden="false" customHeight="false" outlineLevel="0" collapsed="false">
      <c r="A108" s="6"/>
      <c r="B108" s="37"/>
      <c r="C108" s="38"/>
      <c r="D108" s="38"/>
      <c r="E108" s="6"/>
      <c r="F108" s="6"/>
      <c r="G108" s="39"/>
      <c r="H108" s="39"/>
      <c r="I108" s="40"/>
    </row>
    <row r="109" customFormat="false" ht="12.75" hidden="false" customHeight="false" outlineLevel="0" collapsed="false">
      <c r="A109" s="6"/>
      <c r="B109" s="37"/>
      <c r="C109" s="38"/>
      <c r="D109" s="38"/>
      <c r="E109" s="6"/>
      <c r="F109" s="6"/>
      <c r="G109" s="39"/>
      <c r="H109" s="39"/>
      <c r="I109" s="40"/>
    </row>
    <row r="110" customFormat="false" ht="12.75" hidden="false" customHeight="false" outlineLevel="0" collapsed="false">
      <c r="A110" s="6"/>
      <c r="B110" s="37"/>
      <c r="C110" s="38"/>
      <c r="D110" s="38"/>
      <c r="E110" s="6"/>
      <c r="F110" s="6"/>
      <c r="G110" s="39"/>
      <c r="H110" s="39"/>
      <c r="I110" s="40"/>
    </row>
    <row r="111" customFormat="false" ht="12.75" hidden="false" customHeight="false" outlineLevel="0" collapsed="false">
      <c r="A111" s="6"/>
      <c r="B111" s="37"/>
      <c r="C111" s="38"/>
      <c r="D111" s="38"/>
      <c r="E111" s="6"/>
      <c r="F111" s="6"/>
      <c r="G111" s="39"/>
      <c r="H111" s="39"/>
      <c r="I111" s="40"/>
    </row>
    <row r="112" customFormat="false" ht="12.75" hidden="false" customHeight="false" outlineLevel="0" collapsed="false">
      <c r="A112" s="6"/>
      <c r="B112" s="37"/>
      <c r="C112" s="38"/>
      <c r="D112" s="38"/>
      <c r="E112" s="6"/>
      <c r="F112" s="6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  <row r="510" s="6" customFormat="true" ht="12.75" hidden="false" customHeight="false" outlineLevel="0" collapsed="false">
      <c r="B510" s="37"/>
      <c r="C510" s="38"/>
      <c r="D510" s="38"/>
      <c r="G510" s="39"/>
      <c r="H510" s="39"/>
      <c r="I510" s="40"/>
    </row>
    <row r="511" s="6" customFormat="true" ht="12.75" hidden="false" customHeight="false" outlineLevel="0" collapsed="false">
      <c r="B511" s="37"/>
      <c r="C511" s="38"/>
      <c r="D511" s="38"/>
      <c r="G511" s="39"/>
      <c r="H511" s="39"/>
      <c r="I511" s="40"/>
    </row>
    <row r="512" s="6" customFormat="true" ht="12.75" hidden="false" customHeight="false" outlineLevel="0" collapsed="false">
      <c r="B512" s="37"/>
      <c r="C512" s="38"/>
      <c r="D512" s="38"/>
      <c r="G512" s="39"/>
      <c r="H512" s="39"/>
      <c r="I512" s="40"/>
    </row>
    <row r="513" s="6" customFormat="true" ht="12.75" hidden="false" customHeight="false" outlineLevel="0" collapsed="false">
      <c r="B513" s="37"/>
      <c r="C513" s="38"/>
      <c r="D513" s="38"/>
      <c r="G513" s="39"/>
      <c r="H513" s="39"/>
      <c r="I513" s="40"/>
    </row>
    <row r="514" s="6" customFormat="true" ht="12.75" hidden="false" customHeight="false" outlineLevel="0" collapsed="false">
      <c r="B514" s="37"/>
      <c r="C514" s="38"/>
      <c r="D514" s="38"/>
      <c r="G514" s="39"/>
      <c r="H514" s="39"/>
      <c r="I514" s="40"/>
    </row>
    <row r="515" s="6" customFormat="true" ht="12.75" hidden="false" customHeight="false" outlineLevel="0" collapsed="false">
      <c r="B515" s="37"/>
      <c r="C515" s="38"/>
      <c r="D515" s="38"/>
      <c r="G515" s="39"/>
      <c r="H515" s="39"/>
      <c r="I515" s="40"/>
    </row>
    <row r="516" s="6" customFormat="true" ht="12.75" hidden="false" customHeight="false" outlineLevel="0" collapsed="false">
      <c r="B516" s="37"/>
      <c r="C516" s="38"/>
      <c r="D516" s="38"/>
      <c r="G516" s="39"/>
      <c r="H516" s="39"/>
      <c r="I516" s="40"/>
    </row>
    <row r="517" s="6" customFormat="true" ht="12.75" hidden="false" customHeight="false" outlineLevel="0" collapsed="false">
      <c r="B517" s="37"/>
      <c r="C517" s="38"/>
      <c r="D517" s="38"/>
      <c r="G517" s="39"/>
      <c r="H517" s="39"/>
      <c r="I517" s="40"/>
    </row>
    <row r="518" s="6" customFormat="true" ht="12.75" hidden="false" customHeight="false" outlineLevel="0" collapsed="false">
      <c r="B518" s="37"/>
      <c r="C518" s="38"/>
      <c r="D518" s="38"/>
      <c r="G518" s="39"/>
      <c r="H518" s="39"/>
      <c r="I518" s="40"/>
    </row>
    <row r="519" s="6" customFormat="true" ht="12.75" hidden="false" customHeight="false" outlineLevel="0" collapsed="false">
      <c r="B519" s="37"/>
      <c r="C519" s="38"/>
      <c r="D519" s="38"/>
      <c r="G519" s="39"/>
      <c r="H519" s="39"/>
      <c r="I519" s="40"/>
    </row>
    <row r="520" s="6" customFormat="true" ht="12.75" hidden="false" customHeight="false" outlineLevel="0" collapsed="false">
      <c r="B520" s="37"/>
      <c r="C520" s="38"/>
      <c r="D520" s="38"/>
      <c r="G520" s="39"/>
      <c r="H520" s="39"/>
      <c r="I520" s="40"/>
    </row>
    <row r="521" s="6" customFormat="true" ht="12.75" hidden="false" customHeight="false" outlineLevel="0" collapsed="false">
      <c r="B521" s="37"/>
      <c r="C521" s="38"/>
      <c r="D521" s="38"/>
      <c r="G521" s="39"/>
      <c r="H521" s="39"/>
      <c r="I521" s="40"/>
    </row>
    <row r="522" s="6" customFormat="true" ht="12.75" hidden="false" customHeight="false" outlineLevel="0" collapsed="false">
      <c r="B522" s="37"/>
      <c r="C522" s="38"/>
      <c r="D522" s="38"/>
      <c r="G522" s="39"/>
      <c r="H522" s="39"/>
      <c r="I522" s="40"/>
    </row>
    <row r="523" s="6" customFormat="true" ht="12.75" hidden="false" customHeight="false" outlineLevel="0" collapsed="false">
      <c r="B523" s="37"/>
      <c r="C523" s="38"/>
      <c r="D523" s="38"/>
      <c r="G523" s="39"/>
      <c r="H523" s="39"/>
      <c r="I523" s="40"/>
    </row>
    <row r="524" s="6" customFormat="true" ht="12.75" hidden="false" customHeight="false" outlineLevel="0" collapsed="false">
      <c r="B524" s="37"/>
      <c r="C524" s="38"/>
      <c r="D524" s="38"/>
      <c r="G524" s="39"/>
      <c r="H524" s="39"/>
      <c r="I524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5 G7:G10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4T17:46:39Z</cp:lastPrinted>
  <dcterms:modified xsi:type="dcterms:W3CDTF">2016-05-05T14:49:35Z</dcterms:modified>
  <cp:revision>0</cp:revision>
  <dc:subject/>
  <dc:title/>
</cp:coreProperties>
</file>