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22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INTERNET &amp; COMPUTERS, THE GR5-6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9674</t>
  </si>
  <si>
    <t xml:space="preserve">INTERNET INVENTORS</t>
  </si>
  <si>
    <t xml:space="preserve">Scholastic</t>
  </si>
  <si>
    <t xml:space="preserve">8.95</t>
  </si>
  <si>
    <t xml:space="preserve">PB</t>
  </si>
  <si>
    <t xml:space="preserve">0531238784</t>
  </si>
  <si>
    <t xml:space="preserve">STEVE JOBS</t>
  </si>
  <si>
    <t xml:space="preserve">6.95</t>
  </si>
  <si>
    <t xml:space="preserve">902530577</t>
  </si>
  <si>
    <t xml:space="preserve">053121236X</t>
  </si>
  <si>
    <t xml:space="preserve">APPS</t>
  </si>
  <si>
    <t xml:space="preserve">902530585</t>
  </si>
  <si>
    <t xml:space="preserve">0531219143</t>
  </si>
  <si>
    <t xml:space="preserve">INTERNET SECURITY</t>
  </si>
  <si>
    <t xml:space="preserve">0531220559</t>
  </si>
  <si>
    <t xml:space="preserve">YOU WOULDN'T WANT TO LIVE WITHOUT THE INTERNET!</t>
  </si>
  <si>
    <t xml:space="preserve">9.95</t>
  </si>
  <si>
    <t xml:space="preserve">0531232212</t>
  </si>
  <si>
    <t xml:space="preserve">SOFTWARE DEVELOP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90221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19676</v>
      </c>
      <c r="E7" s="28" t="s">
        <v>23</v>
      </c>
      <c r="F7" s="29" t="s">
        <v>24</v>
      </c>
      <c r="G7" s="30" t="s">
        <v>25</v>
      </c>
      <c r="H7" s="31" t="n">
        <f aca="false">SUM(G7*0.75)</f>
        <v>6.7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38783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s">
        <v>30</v>
      </c>
      <c r="C9" s="26" t="s">
        <v>31</v>
      </c>
      <c r="D9" s="27" t="n">
        <v>9780531212363</v>
      </c>
      <c r="E9" s="28" t="s">
        <v>32</v>
      </c>
      <c r="F9" s="29" t="s">
        <v>24</v>
      </c>
      <c r="G9" s="30" t="s">
        <v>25</v>
      </c>
      <c r="H9" s="31" t="n">
        <f aca="false">SUM(G9*0.75)</f>
        <v>6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3</v>
      </c>
      <c r="C10" s="26" t="s">
        <v>34</v>
      </c>
      <c r="D10" s="27" t="n">
        <v>9780531219140</v>
      </c>
      <c r="E10" s="28" t="s">
        <v>35</v>
      </c>
      <c r="F10" s="29" t="s">
        <v>24</v>
      </c>
      <c r="G10" s="30" t="s">
        <v>25</v>
      </c>
      <c r="H10" s="31" t="n">
        <f aca="false">SUM(G10*0.75)</f>
        <v>6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31220559</v>
      </c>
      <c r="E11" s="28" t="s">
        <v>37</v>
      </c>
      <c r="F11" s="29" t="s">
        <v>24</v>
      </c>
      <c r="G11" s="30" t="s">
        <v>38</v>
      </c>
      <c r="H11" s="31" t="n">
        <f aca="false">SUM(G11*0.75)</f>
        <v>7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31232217</v>
      </c>
      <c r="E12" s="28" t="s">
        <v>40</v>
      </c>
      <c r="F12" s="29" t="s">
        <v>24</v>
      </c>
      <c r="G12" s="30" t="s">
        <v>25</v>
      </c>
      <c r="H12" s="31" t="n">
        <f aca="false">SUM(G12*0.75)</f>
        <v>6.7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4:06:24Z</cp:lastPrinted>
  <dcterms:modified xsi:type="dcterms:W3CDTF">2017-10-20T14:06:35Z</dcterms:modified>
  <cp:revision>0</cp:revision>
  <dc:subject/>
  <dc:title>Textbook Bundle Submission Template</dc:title>
</cp:coreProperties>
</file>