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906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906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BILINGUAL BOARD BKS PREK-K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79215</t>
  </si>
  <si>
    <t xml:space="preserve">9780545479219</t>
  </si>
  <si>
    <t xml:space="preserve">IN MY NEIGHBORHOOD / EN MI VECINDARIO</t>
  </si>
  <si>
    <t xml:space="preserve">Scholastic </t>
  </si>
  <si>
    <t xml:space="preserve">6.95</t>
  </si>
  <si>
    <t xml:space="preserve">BRD</t>
  </si>
  <si>
    <t xml:space="preserve">0545886325</t>
  </si>
  <si>
    <t xml:space="preserve">9780545886321</t>
  </si>
  <si>
    <t xml:space="preserve">LOVE IS YOU AND ME / EL AMOR SOMOS TÚ Y YO</t>
  </si>
  <si>
    <t xml:space="preserve">5.95</t>
  </si>
  <si>
    <t xml:space="preserve">0545886333</t>
  </si>
  <si>
    <t xml:space="preserve">9780545886338</t>
  </si>
  <si>
    <t xml:space="preserve">IN MY HOME / EN MI CASA</t>
  </si>
  <si>
    <t xml:space="preserve">1338089994</t>
  </si>
  <si>
    <t xml:space="preserve">9781338089998</t>
  </si>
  <si>
    <t xml:space="preserve">COOKING WITH YOU / COCINO CONTIGO</t>
  </si>
  <si>
    <t xml:space="preserve">0531230732</t>
  </si>
  <si>
    <t xml:space="preserve">9780531230732</t>
  </si>
  <si>
    <t xml:space="preserve">MY FAVORITE FOOD / MI COMIDA FAVORITA</t>
  </si>
  <si>
    <t xml:space="preserve">8.95</t>
  </si>
  <si>
    <t xml:space="preserve">0545004160    </t>
  </si>
  <si>
    <t xml:space="preserve">9780545004169 </t>
  </si>
  <si>
    <t xml:space="preserve">¡VAMOS A DISFRUTAR! / LET'S HAVE FU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2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21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4.46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27</v>
      </c>
      <c r="H9" s="31" t="n">
        <f aca="false">SUM(G9*0.75)</f>
        <v>5.2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32</v>
      </c>
      <c r="H10" s="31" t="n">
        <f aca="false">SUM(G10*0.75)</f>
        <v>4.4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39</v>
      </c>
      <c r="D11" s="27" t="s">
        <v>40</v>
      </c>
      <c r="E11" s="28" t="s">
        <v>41</v>
      </c>
      <c r="F11" s="29" t="s">
        <v>26</v>
      </c>
      <c r="G11" s="30" t="s">
        <v>42</v>
      </c>
      <c r="H11" s="31" t="n">
        <f aca="false">SUM(G11*0.75)</f>
        <v>6.7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34" t="s">
        <v>43</v>
      </c>
      <c r="D12" s="34" t="s">
        <v>44</v>
      </c>
      <c r="E12" s="35" t="s">
        <v>45</v>
      </c>
      <c r="F12" s="29" t="s">
        <v>26</v>
      </c>
      <c r="G12" s="30" t="s">
        <v>32</v>
      </c>
      <c r="H12" s="31" t="n">
        <f aca="false">SUM(G12*0.75)</f>
        <v>4.46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55:06Z</cp:lastPrinted>
  <dcterms:modified xsi:type="dcterms:W3CDTF">2017-08-23T15:21:57Z</dcterms:modified>
  <cp:revision>0</cp:revision>
  <dc:subject/>
  <dc:title>Textbook Bundle Submission Template</dc:title>
</cp:coreProperties>
</file>