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30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U-THE SECRET GARDEN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99390</t>
  </si>
  <si>
    <t xml:space="preserve">SECRET GARDEN, THE</t>
  </si>
  <si>
    <t xml:space="preserve">Scholastic</t>
  </si>
  <si>
    <t xml:space="preserve">6.99</t>
  </si>
  <si>
    <t xml:space="preserve">P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General"/>
    <numFmt numFmtId="171" formatCode="0.00"/>
    <numFmt numFmtId="172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86920</v>
          </cell>
        </row>
        <row r="6437">
          <cell r="O6437">
            <v>9781338117042</v>
          </cell>
          <cell r="P6437">
            <v>90286920</v>
          </cell>
        </row>
        <row r="6438">
          <cell r="O6438">
            <v>9781338127188</v>
          </cell>
          <cell r="P6438">
            <v>90286920</v>
          </cell>
        </row>
        <row r="6439">
          <cell r="O6439">
            <v>9781338135640</v>
          </cell>
          <cell r="P6439">
            <v>90286920</v>
          </cell>
        </row>
        <row r="6440">
          <cell r="O6440">
            <v>9781338135831</v>
          </cell>
          <cell r="P6440">
            <v>90286920</v>
          </cell>
        </row>
        <row r="6441">
          <cell r="O6441">
            <v>9781338145328</v>
          </cell>
          <cell r="P6441">
            <v>90286920</v>
          </cell>
        </row>
        <row r="6442">
          <cell r="O6442">
            <v>9781338167016</v>
          </cell>
          <cell r="P6442">
            <v>90286920</v>
          </cell>
        </row>
        <row r="6443">
          <cell r="O6443">
            <v>9781338182774</v>
          </cell>
          <cell r="P6443">
            <v>90286920</v>
          </cell>
        </row>
        <row r="6444">
          <cell r="O6444">
            <v>9781338184334</v>
          </cell>
          <cell r="P6444">
            <v>90286920</v>
          </cell>
        </row>
        <row r="6445">
          <cell r="O6445">
            <v>9780439101349</v>
          </cell>
          <cell r="P6445">
            <v>902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  <row r="6474">
          <cell r="O6474">
            <v>9780590162845</v>
          </cell>
          <cell r="P6474">
            <v>902588729</v>
          </cell>
        </row>
        <row r="6475">
          <cell r="O6475">
            <v>9780545912839</v>
          </cell>
          <cell r="P6475">
            <v>902588729</v>
          </cell>
        </row>
        <row r="6476">
          <cell r="O6476">
            <v>9780590411004</v>
          </cell>
          <cell r="P6476">
            <v>902588729</v>
          </cell>
        </row>
        <row r="6477">
          <cell r="O6477">
            <v>9780590423045</v>
          </cell>
          <cell r="P6477">
            <v>902588729</v>
          </cell>
        </row>
        <row r="6478">
          <cell r="O6478">
            <v>9780590433501</v>
          </cell>
          <cell r="P6478">
            <v>902588729</v>
          </cell>
        </row>
        <row r="6479">
          <cell r="O6479">
            <v>9780590479639</v>
          </cell>
          <cell r="P6479">
            <v>902588729</v>
          </cell>
        </row>
        <row r="6480">
          <cell r="O6480">
            <v>9780590488815</v>
          </cell>
          <cell r="P6480">
            <v>902588729</v>
          </cell>
        </row>
        <row r="6481">
          <cell r="O6481">
            <v>9780545065221</v>
          </cell>
          <cell r="P6481">
            <v>902588729</v>
          </cell>
        </row>
        <row r="6482">
          <cell r="O6482">
            <v>9780545200127</v>
          </cell>
          <cell r="P6482">
            <v>902588729</v>
          </cell>
        </row>
        <row r="6483">
          <cell r="O6483">
            <v>9780545303026</v>
          </cell>
          <cell r="P6483">
            <v>902588729</v>
          </cell>
        </row>
        <row r="6484">
          <cell r="O6484">
            <v>9780545391474</v>
          </cell>
          <cell r="P6484">
            <v>902588729</v>
          </cell>
        </row>
        <row r="6485">
          <cell r="O6485">
            <v>9780545500555</v>
          </cell>
          <cell r="P6485">
            <v>902588729</v>
          </cell>
        </row>
        <row r="6486">
          <cell r="O6486">
            <v>9780545507714</v>
          </cell>
          <cell r="P6486">
            <v>902588729</v>
          </cell>
        </row>
        <row r="6487">
          <cell r="O6487">
            <v>9780545549059</v>
          </cell>
          <cell r="P6487">
            <v>902588729</v>
          </cell>
        </row>
        <row r="6488">
          <cell r="O6488">
            <v>9780545644655</v>
          </cell>
          <cell r="P6488">
            <v>902588729</v>
          </cell>
        </row>
        <row r="6489">
          <cell r="O6489">
            <v>9780545700801</v>
          </cell>
          <cell r="P6489">
            <v>902588729</v>
          </cell>
        </row>
        <row r="6490">
          <cell r="O6490">
            <v>9780545843041</v>
          </cell>
          <cell r="P6490">
            <v>902588729</v>
          </cell>
        </row>
        <row r="6491">
          <cell r="O6491">
            <v>9780545939676</v>
          </cell>
          <cell r="P6491">
            <v>902588729</v>
          </cell>
        </row>
        <row r="6492">
          <cell r="O6492">
            <v>9780531249840</v>
          </cell>
          <cell r="P6492">
            <v>902588729</v>
          </cell>
        </row>
        <row r="6493">
          <cell r="O6493">
            <v>9781338130843</v>
          </cell>
          <cell r="P6493">
            <v>902588729</v>
          </cell>
        </row>
        <row r="6494">
          <cell r="O6494">
            <v>9781338151947</v>
          </cell>
          <cell r="P6494">
            <v>902588729</v>
          </cell>
        </row>
        <row r="6495">
          <cell r="O6495">
            <v>9781338152036</v>
          </cell>
          <cell r="P6495">
            <v>902588729</v>
          </cell>
        </row>
        <row r="6496">
          <cell r="O6496">
            <v>9781338188554</v>
          </cell>
          <cell r="P6496">
            <v>902588729</v>
          </cell>
        </row>
        <row r="6497">
          <cell r="O6497">
            <v>9780439099745</v>
          </cell>
          <cell r="P6497">
            <v>902588729</v>
          </cell>
        </row>
        <row r="6498">
          <cell r="O6498">
            <v>9780439899369</v>
          </cell>
          <cell r="P6498">
            <v>902588729</v>
          </cell>
        </row>
        <row r="6499">
          <cell r="O6499">
            <v>9780439281355</v>
          </cell>
          <cell r="P6499">
            <v>902588729</v>
          </cell>
        </row>
        <row r="6500">
          <cell r="O6500">
            <v>9780439635905</v>
          </cell>
          <cell r="P6500">
            <v>902588729</v>
          </cell>
        </row>
        <row r="6501">
          <cell r="O6501">
            <v>9780439664745</v>
          </cell>
          <cell r="P6501">
            <v>902588729</v>
          </cell>
        </row>
        <row r="6502">
          <cell r="O6502">
            <v>9780439678773</v>
          </cell>
          <cell r="P6502">
            <v>902588729</v>
          </cell>
        </row>
        <row r="6503">
          <cell r="O6503">
            <v>9780439680516</v>
          </cell>
          <cell r="P6503">
            <v>902588729</v>
          </cell>
        </row>
        <row r="6504">
          <cell r="O6504">
            <v>9780545123341</v>
          </cell>
          <cell r="P6504">
            <v>902588729</v>
          </cell>
        </row>
        <row r="6505">
          <cell r="O6505">
            <v>9780590446983</v>
          </cell>
          <cell r="P6505">
            <v>902588737</v>
          </cell>
        </row>
        <row r="6506">
          <cell r="O6506">
            <v>9780531218327</v>
          </cell>
          <cell r="P6506">
            <v>902588737</v>
          </cell>
        </row>
        <row r="6507">
          <cell r="O6507">
            <v>9780545123341</v>
          </cell>
          <cell r="P6507">
            <v>902588737</v>
          </cell>
        </row>
        <row r="6508">
          <cell r="O6508">
            <v>9780545430944</v>
          </cell>
          <cell r="P6508">
            <v>902588737</v>
          </cell>
        </row>
        <row r="6509">
          <cell r="O6509">
            <v>9780531212868</v>
          </cell>
          <cell r="P6509">
            <v>902588737</v>
          </cell>
        </row>
        <row r="6510">
          <cell r="O6510">
            <v>9780531224410</v>
          </cell>
          <cell r="P6510">
            <v>902588737</v>
          </cell>
        </row>
        <row r="6511">
          <cell r="O6511">
            <v>666142</v>
          </cell>
          <cell r="P6511">
            <v>902588737</v>
          </cell>
        </row>
        <row r="6512">
          <cell r="O6512">
            <v>666143</v>
          </cell>
          <cell r="P6512">
            <v>902588737</v>
          </cell>
        </row>
        <row r="6513">
          <cell r="O6513">
            <v>666144</v>
          </cell>
          <cell r="P6513">
            <v>902588737</v>
          </cell>
        </row>
        <row r="6514">
          <cell r="O6514">
            <v>666145</v>
          </cell>
          <cell r="P6514">
            <v>902588737</v>
          </cell>
        </row>
        <row r="6515">
          <cell r="O6515">
            <v>666586</v>
          </cell>
          <cell r="P6515">
            <v>902588737</v>
          </cell>
        </row>
        <row r="6516">
          <cell r="O6516">
            <v>9780439560603</v>
          </cell>
          <cell r="P6516">
            <v>902588737</v>
          </cell>
        </row>
        <row r="6517">
          <cell r="O6517">
            <v>9780516246703</v>
          </cell>
          <cell r="P6517">
            <v>902588745</v>
          </cell>
        </row>
        <row r="6518">
          <cell r="O6518">
            <v>9780545123341</v>
          </cell>
          <cell r="P6518">
            <v>902588745</v>
          </cell>
        </row>
        <row r="6519">
          <cell r="O6519">
            <v>9780545496643</v>
          </cell>
          <cell r="P6519">
            <v>902588745</v>
          </cell>
        </row>
        <row r="6520">
          <cell r="O6520">
            <v>9780545511995</v>
          </cell>
          <cell r="P6520">
            <v>902588745</v>
          </cell>
        </row>
        <row r="6521">
          <cell r="O6521">
            <v>9780545512114</v>
          </cell>
          <cell r="P6521">
            <v>902588745</v>
          </cell>
        </row>
        <row r="6522">
          <cell r="O6522">
            <v>9781338033939</v>
          </cell>
          <cell r="P6522">
            <v>902588745</v>
          </cell>
        </row>
        <row r="6523">
          <cell r="O6523">
            <v>666104</v>
          </cell>
          <cell r="P6523">
            <v>902588745</v>
          </cell>
        </row>
        <row r="6524">
          <cell r="O6524">
            <v>666105</v>
          </cell>
          <cell r="P6524">
            <v>902588745</v>
          </cell>
        </row>
        <row r="6525">
          <cell r="O6525">
            <v>666106</v>
          </cell>
          <cell r="P6525">
            <v>902588745</v>
          </cell>
        </row>
        <row r="6526">
          <cell r="O6526">
            <v>666107</v>
          </cell>
          <cell r="P6526">
            <v>902588745</v>
          </cell>
        </row>
        <row r="6527">
          <cell r="O6527">
            <v>666576</v>
          </cell>
          <cell r="P6527">
            <v>902588745</v>
          </cell>
        </row>
        <row r="6528">
          <cell r="O6528">
            <v>9780545123341</v>
          </cell>
          <cell r="P6528">
            <v>902588753</v>
          </cell>
        </row>
        <row r="6529">
          <cell r="O6529">
            <v>9781338158939</v>
          </cell>
          <cell r="P6529">
            <v>902588753</v>
          </cell>
        </row>
        <row r="6530">
          <cell r="O6530">
            <v>666138</v>
          </cell>
          <cell r="P6530">
            <v>902588753</v>
          </cell>
        </row>
        <row r="6531">
          <cell r="O6531">
            <v>666139</v>
          </cell>
          <cell r="P6531">
            <v>902588753</v>
          </cell>
        </row>
        <row r="6532">
          <cell r="O6532">
            <v>666140</v>
          </cell>
          <cell r="P6532">
            <v>902588753</v>
          </cell>
        </row>
        <row r="6533">
          <cell r="O6533">
            <v>666141</v>
          </cell>
          <cell r="P6533">
            <v>902588753</v>
          </cell>
        </row>
        <row r="6534">
          <cell r="O6534">
            <v>666585</v>
          </cell>
          <cell r="P6534">
            <v>902588753</v>
          </cell>
        </row>
        <row r="6535">
          <cell r="O6535">
            <v>9780531213377</v>
          </cell>
          <cell r="P6535">
            <v>902588761</v>
          </cell>
        </row>
        <row r="6536">
          <cell r="O6536">
            <v>9780531228029</v>
          </cell>
          <cell r="P6536">
            <v>902588761</v>
          </cell>
        </row>
        <row r="6537">
          <cell r="O6537">
            <v>9781426307317</v>
          </cell>
          <cell r="P6537">
            <v>902588761</v>
          </cell>
        </row>
        <row r="6538">
          <cell r="O6538">
            <v>9780545123341</v>
          </cell>
          <cell r="P6538">
            <v>902588761</v>
          </cell>
        </row>
        <row r="6539">
          <cell r="O6539">
            <v>9780531240625</v>
          </cell>
          <cell r="P6539">
            <v>902588761</v>
          </cell>
        </row>
        <row r="6540">
          <cell r="O6540">
            <v>666152</v>
          </cell>
          <cell r="P6540">
            <v>902588761</v>
          </cell>
        </row>
        <row r="6541">
          <cell r="O6541">
            <v>666153</v>
          </cell>
          <cell r="P6541">
            <v>902588761</v>
          </cell>
        </row>
        <row r="6542">
          <cell r="O6542">
            <v>666154</v>
          </cell>
          <cell r="P6542">
            <v>902588761</v>
          </cell>
        </row>
        <row r="6543">
          <cell r="O6543">
            <v>666155</v>
          </cell>
          <cell r="P6543">
            <v>902588761</v>
          </cell>
        </row>
        <row r="6544">
          <cell r="O6544">
            <v>666588</v>
          </cell>
          <cell r="P6544">
            <v>902588761</v>
          </cell>
        </row>
        <row r="6545">
          <cell r="O6545">
            <v>9780439844673</v>
          </cell>
          <cell r="P6545">
            <v>902588761</v>
          </cell>
        </row>
        <row r="6546">
          <cell r="O6546">
            <v>9780439847278</v>
          </cell>
          <cell r="P6546">
            <v>902588761</v>
          </cell>
        </row>
        <row r="6547">
          <cell r="O6547">
            <v>9780545123341</v>
          </cell>
          <cell r="P6547" t="str">
            <v>90258877X</v>
          </cell>
        </row>
        <row r="6548">
          <cell r="O6548">
            <v>9780545964524</v>
          </cell>
          <cell r="P6548" t="str">
            <v>90258877X</v>
          </cell>
        </row>
        <row r="6549">
          <cell r="O6549">
            <v>9781338118728</v>
          </cell>
          <cell r="P6549" t="str">
            <v>90258877X</v>
          </cell>
        </row>
        <row r="6550">
          <cell r="O6550">
            <v>666087</v>
          </cell>
          <cell r="P6550" t="str">
            <v>90258877X</v>
          </cell>
        </row>
        <row r="6551">
          <cell r="O6551">
            <v>666089</v>
          </cell>
          <cell r="P6551" t="str">
            <v>90258877X</v>
          </cell>
        </row>
        <row r="6552">
          <cell r="O6552">
            <v>666091</v>
          </cell>
          <cell r="P6552" t="str">
            <v>90258877X</v>
          </cell>
        </row>
        <row r="6553">
          <cell r="O6553">
            <v>666572</v>
          </cell>
          <cell r="P6553" t="str">
            <v>90258877X</v>
          </cell>
        </row>
        <row r="6554">
          <cell r="O6554">
            <v>9780439680028</v>
          </cell>
          <cell r="P6554" t="str">
            <v>90258877X</v>
          </cell>
        </row>
        <row r="6555">
          <cell r="O6555">
            <v>9780545839815</v>
          </cell>
          <cell r="P6555">
            <v>902588788</v>
          </cell>
        </row>
        <row r="6556">
          <cell r="O6556">
            <v>9780545849005</v>
          </cell>
          <cell r="P6556">
            <v>902588788</v>
          </cell>
        </row>
        <row r="6557">
          <cell r="O6557">
            <v>9780590458139</v>
          </cell>
          <cell r="P6557">
            <v>902588788</v>
          </cell>
        </row>
        <row r="6558">
          <cell r="O6558">
            <v>9780590543491</v>
          </cell>
          <cell r="P6558">
            <v>902588788</v>
          </cell>
        </row>
        <row r="6559">
          <cell r="O6559">
            <v>9780545123341</v>
          </cell>
          <cell r="P6559">
            <v>902588788</v>
          </cell>
        </row>
        <row r="6560">
          <cell r="O6560">
            <v>9780545243308</v>
          </cell>
          <cell r="P6560">
            <v>902588788</v>
          </cell>
        </row>
        <row r="6561">
          <cell r="O6561">
            <v>9781338224283</v>
          </cell>
          <cell r="P6561">
            <v>902588788</v>
          </cell>
        </row>
        <row r="6562">
          <cell r="O6562">
            <v>9780516265353</v>
          </cell>
          <cell r="P6562">
            <v>902588788</v>
          </cell>
        </row>
        <row r="6563">
          <cell r="O6563">
            <v>9780545660235</v>
          </cell>
          <cell r="P6563">
            <v>902588788</v>
          </cell>
        </row>
        <row r="6564">
          <cell r="O6564">
            <v>9781338132977</v>
          </cell>
          <cell r="P6564">
            <v>902588788</v>
          </cell>
        </row>
        <row r="6565">
          <cell r="O6565">
            <v>9781338185102</v>
          </cell>
          <cell r="P6565">
            <v>902588788</v>
          </cell>
        </row>
        <row r="6566">
          <cell r="O6566">
            <v>9780590465984</v>
          </cell>
          <cell r="P6566">
            <v>902588788</v>
          </cell>
        </row>
        <row r="6567">
          <cell r="O6567">
            <v>9780545230766</v>
          </cell>
          <cell r="P6567">
            <v>902588788</v>
          </cell>
        </row>
        <row r="6568">
          <cell r="O6568">
            <v>9780590118774</v>
          </cell>
          <cell r="P6568">
            <v>902588788</v>
          </cell>
        </row>
        <row r="6569">
          <cell r="O6569">
            <v>9780439899369</v>
          </cell>
          <cell r="P6569">
            <v>902588788</v>
          </cell>
        </row>
        <row r="6570">
          <cell r="O6570">
            <v>9780590222969</v>
          </cell>
          <cell r="P6570">
            <v>902588788</v>
          </cell>
        </row>
        <row r="6571">
          <cell r="O6571">
            <v>9781338119282</v>
          </cell>
          <cell r="P6571">
            <v>902588788</v>
          </cell>
        </row>
        <row r="6572">
          <cell r="O6572">
            <v>9780545683951</v>
          </cell>
          <cell r="P6572">
            <v>902588788</v>
          </cell>
        </row>
        <row r="6573">
          <cell r="O6573">
            <v>9780439598439</v>
          </cell>
          <cell r="P6573">
            <v>902588788</v>
          </cell>
        </row>
        <row r="6574">
          <cell r="O6574">
            <v>9780545068239</v>
          </cell>
          <cell r="P6574">
            <v>902588788</v>
          </cell>
        </row>
        <row r="6575">
          <cell r="O6575">
            <v>9780590257558</v>
          </cell>
          <cell r="P6575">
            <v>902588788</v>
          </cell>
        </row>
        <row r="6576">
          <cell r="O6576">
            <v>9780545706063</v>
          </cell>
          <cell r="P6576">
            <v>902588788</v>
          </cell>
        </row>
        <row r="6577">
          <cell r="O6577">
            <v>9780545290098</v>
          </cell>
          <cell r="P6577">
            <v>902588788</v>
          </cell>
        </row>
        <row r="6578">
          <cell r="O6578">
            <v>9780516263557</v>
          </cell>
          <cell r="P6578">
            <v>902588788</v>
          </cell>
        </row>
        <row r="6579">
          <cell r="O6579">
            <v>9781338187144</v>
          </cell>
          <cell r="P6579">
            <v>902588788</v>
          </cell>
        </row>
        <row r="6580">
          <cell r="O6580">
            <v>9780439631556</v>
          </cell>
          <cell r="P6580">
            <v>902588788</v>
          </cell>
        </row>
        <row r="6581">
          <cell r="O6581">
            <v>9780516246635</v>
          </cell>
          <cell r="P6581">
            <v>902588788</v>
          </cell>
        </row>
        <row r="6582">
          <cell r="O6582">
            <v>9780545666725</v>
          </cell>
          <cell r="P6582">
            <v>902588788</v>
          </cell>
        </row>
        <row r="6583">
          <cell r="O6583">
            <v>9780545300377</v>
          </cell>
          <cell r="P6583">
            <v>902588788</v>
          </cell>
        </row>
        <row r="6584">
          <cell r="O6584">
            <v>9780545617468</v>
          </cell>
          <cell r="P6584">
            <v>902588788</v>
          </cell>
        </row>
        <row r="6585">
          <cell r="O6585">
            <v>9781338112306</v>
          </cell>
          <cell r="P6585">
            <v>902588788</v>
          </cell>
        </row>
        <row r="6586">
          <cell r="O6586">
            <v>9780516258454</v>
          </cell>
          <cell r="P6586">
            <v>902588788</v>
          </cell>
        </row>
        <row r="6587">
          <cell r="O6587">
            <v>9780439114233</v>
          </cell>
          <cell r="P6587">
            <v>902588788</v>
          </cell>
        </row>
        <row r="6588">
          <cell r="O6588">
            <v>9780590474238</v>
          </cell>
          <cell r="P6588">
            <v>902588788</v>
          </cell>
        </row>
        <row r="6589">
          <cell r="O6589">
            <v>9780531211731</v>
          </cell>
          <cell r="P6589" t="str">
            <v>90259351X</v>
          </cell>
        </row>
        <row r="6590">
          <cell r="O6590">
            <v>9780531219676</v>
          </cell>
          <cell r="P6590">
            <v>902593536</v>
          </cell>
        </row>
        <row r="6591">
          <cell r="O6591">
            <v>9780531238783</v>
          </cell>
          <cell r="P6591">
            <v>902593536</v>
          </cell>
        </row>
        <row r="6592">
          <cell r="O6592">
            <v>9780531220559</v>
          </cell>
          <cell r="P6592">
            <v>902593536</v>
          </cell>
        </row>
        <row r="6593">
          <cell r="O6593">
            <v>9780531232217</v>
          </cell>
          <cell r="P6593">
            <v>902593536</v>
          </cell>
        </row>
        <row r="6594">
          <cell r="O6594">
            <v>9780531233184</v>
          </cell>
          <cell r="P6594">
            <v>902593854</v>
          </cell>
        </row>
        <row r="6595">
          <cell r="O6595">
            <v>9780531233177</v>
          </cell>
          <cell r="P6595">
            <v>902593854</v>
          </cell>
        </row>
        <row r="6596">
          <cell r="O6596">
            <v>9780531233191</v>
          </cell>
          <cell r="P6596">
            <v>902593854</v>
          </cell>
        </row>
        <row r="6597">
          <cell r="O6597">
            <v>9780531233214</v>
          </cell>
          <cell r="P6597">
            <v>902593854</v>
          </cell>
        </row>
        <row r="6598">
          <cell r="O6598">
            <v>9780590381963</v>
          </cell>
          <cell r="P6598">
            <v>902589482</v>
          </cell>
        </row>
        <row r="6599">
          <cell r="O6599">
            <v>9780545123341</v>
          </cell>
          <cell r="P6599">
            <v>902589482</v>
          </cell>
        </row>
        <row r="6600">
          <cell r="O6600">
            <v>9780545175746</v>
          </cell>
          <cell r="P6600">
            <v>902589482</v>
          </cell>
        </row>
        <row r="6601">
          <cell r="O6601">
            <v>9780545606066</v>
          </cell>
          <cell r="P6601">
            <v>902589482</v>
          </cell>
        </row>
        <row r="6602">
          <cell r="O6602">
            <v>9780545646062</v>
          </cell>
          <cell r="P6602">
            <v>902589482</v>
          </cell>
        </row>
        <row r="6603">
          <cell r="O6603">
            <v>9780545808095</v>
          </cell>
          <cell r="P6603">
            <v>902589482</v>
          </cell>
        </row>
        <row r="6604">
          <cell r="O6604">
            <v>666161</v>
          </cell>
          <cell r="P6604">
            <v>902589482</v>
          </cell>
        </row>
        <row r="6605">
          <cell r="O6605">
            <v>666162</v>
          </cell>
          <cell r="P6605">
            <v>902589482</v>
          </cell>
        </row>
        <row r="6606">
          <cell r="O6606">
            <v>666163</v>
          </cell>
          <cell r="P6606">
            <v>902589482</v>
          </cell>
        </row>
        <row r="6607">
          <cell r="O6607">
            <v>666164</v>
          </cell>
          <cell r="P6607">
            <v>902589482</v>
          </cell>
        </row>
        <row r="6608">
          <cell r="O6608">
            <v>666590</v>
          </cell>
          <cell r="P6608">
            <v>902589482</v>
          </cell>
        </row>
        <row r="6609">
          <cell r="O6609">
            <v>9780545123341</v>
          </cell>
          <cell r="P6609">
            <v>902589490</v>
          </cell>
        </row>
        <row r="6610">
          <cell r="O6610">
            <v>9780545818926</v>
          </cell>
          <cell r="P6610">
            <v>902589490</v>
          </cell>
        </row>
        <row r="6611">
          <cell r="O6611">
            <v>9780545846004</v>
          </cell>
          <cell r="P6611">
            <v>902589490</v>
          </cell>
        </row>
        <row r="6612">
          <cell r="O6612">
            <v>9780531262504</v>
          </cell>
          <cell r="P6612">
            <v>902589490</v>
          </cell>
        </row>
        <row r="6613">
          <cell r="O6613">
            <v>9781338044867</v>
          </cell>
          <cell r="P6613">
            <v>902589490</v>
          </cell>
        </row>
        <row r="6614">
          <cell r="O6614">
            <v>666171</v>
          </cell>
          <cell r="P6614">
            <v>902589490</v>
          </cell>
        </row>
        <row r="6615">
          <cell r="O6615">
            <v>666172</v>
          </cell>
          <cell r="P6615">
            <v>902589490</v>
          </cell>
        </row>
        <row r="6616">
          <cell r="O6616">
            <v>666173</v>
          </cell>
          <cell r="P6616">
            <v>902589490</v>
          </cell>
        </row>
        <row r="6617">
          <cell r="O6617">
            <v>666206</v>
          </cell>
          <cell r="P6617">
            <v>902589490</v>
          </cell>
        </row>
        <row r="6618">
          <cell r="O6618">
            <v>666592</v>
          </cell>
          <cell r="P6618">
            <v>902589490</v>
          </cell>
        </row>
        <row r="6619">
          <cell r="O6619">
            <v>9780545098113</v>
          </cell>
          <cell r="P6619">
            <v>902593587</v>
          </cell>
        </row>
        <row r="6620">
          <cell r="O6620">
            <v>9780545503259</v>
          </cell>
          <cell r="P6620">
            <v>902593587</v>
          </cell>
        </row>
        <row r="6621">
          <cell r="O6621">
            <v>9780545631341</v>
          </cell>
          <cell r="P6621">
            <v>902593587</v>
          </cell>
        </row>
        <row r="6622">
          <cell r="O6622">
            <v>9780545709378</v>
          </cell>
          <cell r="P6622">
            <v>902593587</v>
          </cell>
        </row>
        <row r="6623">
          <cell r="O6623">
            <v>9780439164528</v>
          </cell>
          <cell r="P6623">
            <v>902593587</v>
          </cell>
        </row>
        <row r="6624">
          <cell r="O6624">
            <v>9780439164566</v>
          </cell>
          <cell r="P6624">
            <v>902593587</v>
          </cell>
        </row>
        <row r="6625">
          <cell r="O6625">
            <v>9780439164573</v>
          </cell>
          <cell r="P6625">
            <v>902593587</v>
          </cell>
        </row>
        <row r="6626">
          <cell r="O6626">
            <v>9780439294843</v>
          </cell>
          <cell r="P6626">
            <v>902593587</v>
          </cell>
        </row>
        <row r="6627">
          <cell r="O6627">
            <v>9780545341318</v>
          </cell>
          <cell r="P6627">
            <v>902593587</v>
          </cell>
        </row>
        <row r="6628">
          <cell r="O6628">
            <v>9780545349246</v>
          </cell>
          <cell r="P6628">
            <v>902593609</v>
          </cell>
        </row>
        <row r="6629">
          <cell r="O6629">
            <v>9780545349253</v>
          </cell>
          <cell r="P6629">
            <v>902593609</v>
          </cell>
        </row>
        <row r="6630">
          <cell r="O6630">
            <v>9780545349260</v>
          </cell>
          <cell r="P6630">
            <v>902593609</v>
          </cell>
        </row>
        <row r="6631">
          <cell r="O6631">
            <v>9780545123341</v>
          </cell>
          <cell r="P6631">
            <v>902589504</v>
          </cell>
        </row>
        <row r="6632">
          <cell r="O6632">
            <v>9780545163484</v>
          </cell>
          <cell r="P6632">
            <v>902589504</v>
          </cell>
        </row>
        <row r="6633">
          <cell r="O6633">
            <v>9780545289023</v>
          </cell>
          <cell r="P6633">
            <v>902589504</v>
          </cell>
        </row>
        <row r="6634">
          <cell r="O6634">
            <v>9780545591836</v>
          </cell>
          <cell r="P6634">
            <v>902589504</v>
          </cell>
        </row>
        <row r="6635">
          <cell r="O6635">
            <v>9780531228340</v>
          </cell>
          <cell r="P6635">
            <v>902589504</v>
          </cell>
        </row>
        <row r="6636">
          <cell r="O6636">
            <v>9781338034844</v>
          </cell>
          <cell r="P6636">
            <v>902589504</v>
          </cell>
        </row>
        <row r="6637">
          <cell r="O6637">
            <v>666118</v>
          </cell>
          <cell r="P6637">
            <v>902589504</v>
          </cell>
        </row>
        <row r="6638">
          <cell r="O6638">
            <v>666119</v>
          </cell>
          <cell r="P6638">
            <v>902589504</v>
          </cell>
        </row>
        <row r="6639">
          <cell r="O6639">
            <v>666120</v>
          </cell>
          <cell r="P6639">
            <v>902589504</v>
          </cell>
        </row>
        <row r="6640">
          <cell r="O6640">
            <v>666580</v>
          </cell>
          <cell r="P6640">
            <v>902589504</v>
          </cell>
        </row>
        <row r="6641">
          <cell r="O6641">
            <v>668411</v>
          </cell>
          <cell r="P6641">
            <v>902589504</v>
          </cell>
        </row>
        <row r="6642">
          <cell r="O6642">
            <v>9780545123341</v>
          </cell>
          <cell r="P6642">
            <v>902589512</v>
          </cell>
        </row>
        <row r="6643">
          <cell r="O6643">
            <v>9780531220559</v>
          </cell>
          <cell r="P6643">
            <v>902589512</v>
          </cell>
        </row>
        <row r="6644">
          <cell r="O6644">
            <v>9780531232217</v>
          </cell>
          <cell r="P6644">
            <v>902589512</v>
          </cell>
        </row>
        <row r="6645">
          <cell r="O6645">
            <v>9780531220788</v>
          </cell>
          <cell r="P6645">
            <v>902589512</v>
          </cell>
        </row>
        <row r="6646">
          <cell r="O6646">
            <v>9780531227800</v>
          </cell>
          <cell r="P6646">
            <v>902589512</v>
          </cell>
        </row>
        <row r="6647">
          <cell r="O6647">
            <v>9781338158915</v>
          </cell>
          <cell r="P6647">
            <v>902589512</v>
          </cell>
        </row>
        <row r="6648">
          <cell r="O6648">
            <v>666156</v>
          </cell>
          <cell r="P6648">
            <v>902589512</v>
          </cell>
        </row>
        <row r="6649">
          <cell r="O6649">
            <v>666158</v>
          </cell>
          <cell r="P6649">
            <v>902589512</v>
          </cell>
        </row>
        <row r="6650">
          <cell r="O6650">
            <v>666159</v>
          </cell>
          <cell r="P6650">
            <v>902589512</v>
          </cell>
        </row>
        <row r="6651">
          <cell r="O6651">
            <v>666160</v>
          </cell>
          <cell r="P6651">
            <v>902589512</v>
          </cell>
        </row>
        <row r="6652">
          <cell r="O6652">
            <v>666589</v>
          </cell>
          <cell r="P6652">
            <v>902589512</v>
          </cell>
        </row>
        <row r="6653">
          <cell r="O6653">
            <v>9780545123341</v>
          </cell>
          <cell r="P6653">
            <v>902589520</v>
          </cell>
        </row>
        <row r="6654">
          <cell r="O6654">
            <v>9780545342667</v>
          </cell>
          <cell r="P6654">
            <v>902589520</v>
          </cell>
        </row>
        <row r="6655">
          <cell r="O6655">
            <v>9780545348065</v>
          </cell>
          <cell r="P6655">
            <v>902589520</v>
          </cell>
        </row>
        <row r="6656">
          <cell r="O6656">
            <v>9780545650335</v>
          </cell>
          <cell r="P6656">
            <v>902589520</v>
          </cell>
        </row>
        <row r="6657">
          <cell r="O6657">
            <v>9780545858854</v>
          </cell>
          <cell r="P6657">
            <v>902589520</v>
          </cell>
        </row>
        <row r="6658">
          <cell r="O6658">
            <v>666092</v>
          </cell>
          <cell r="P6658">
            <v>902589520</v>
          </cell>
        </row>
        <row r="6659">
          <cell r="O6659">
            <v>666093</v>
          </cell>
          <cell r="P6659">
            <v>902589520</v>
          </cell>
        </row>
        <row r="6660">
          <cell r="O6660">
            <v>666094</v>
          </cell>
          <cell r="P6660">
            <v>902589520</v>
          </cell>
        </row>
        <row r="6661">
          <cell r="O6661">
            <v>666095</v>
          </cell>
          <cell r="P6661">
            <v>902589520</v>
          </cell>
        </row>
        <row r="6662">
          <cell r="O6662">
            <v>666573</v>
          </cell>
          <cell r="P6662">
            <v>902589520</v>
          </cell>
        </row>
        <row r="6663">
          <cell r="O6663">
            <v>9780545123341</v>
          </cell>
          <cell r="P6663">
            <v>902589539</v>
          </cell>
        </row>
        <row r="6664">
          <cell r="O6664">
            <v>9780545493376</v>
          </cell>
          <cell r="P6664">
            <v>902589539</v>
          </cell>
        </row>
        <row r="6665">
          <cell r="O6665">
            <v>9780545499750</v>
          </cell>
          <cell r="P6665">
            <v>902589539</v>
          </cell>
        </row>
        <row r="6666">
          <cell r="O6666">
            <v>9780545502610</v>
          </cell>
          <cell r="P6666">
            <v>902589539</v>
          </cell>
        </row>
        <row r="6667">
          <cell r="O6667">
            <v>9780531266120</v>
          </cell>
          <cell r="P6667">
            <v>902589539</v>
          </cell>
        </row>
        <row r="6668">
          <cell r="O6668">
            <v>9781338136395</v>
          </cell>
          <cell r="P6668">
            <v>902589539</v>
          </cell>
        </row>
        <row r="6669">
          <cell r="O6669">
            <v>666147</v>
          </cell>
          <cell r="P6669">
            <v>902589539</v>
          </cell>
        </row>
        <row r="6670">
          <cell r="O6670">
            <v>666148</v>
          </cell>
          <cell r="P6670">
            <v>902589539</v>
          </cell>
        </row>
        <row r="6671">
          <cell r="O6671">
            <v>666149</v>
          </cell>
          <cell r="P6671">
            <v>902589539</v>
          </cell>
        </row>
        <row r="6672">
          <cell r="O6672">
            <v>666150</v>
          </cell>
          <cell r="P6672">
            <v>902589539</v>
          </cell>
        </row>
        <row r="6673">
          <cell r="O6673">
            <v>666587</v>
          </cell>
          <cell r="P6673">
            <v>902589539</v>
          </cell>
        </row>
        <row r="6674">
          <cell r="O6674">
            <v>9780545912860</v>
          </cell>
          <cell r="P6674">
            <v>902589547</v>
          </cell>
        </row>
        <row r="6675">
          <cell r="O6675">
            <v>9781338113952</v>
          </cell>
          <cell r="P6675">
            <v>902589547</v>
          </cell>
        </row>
        <row r="6676">
          <cell r="O6676">
            <v>9781338034868</v>
          </cell>
          <cell r="P6676">
            <v>902589547</v>
          </cell>
        </row>
        <row r="6677">
          <cell r="O6677">
            <v>9781338133073</v>
          </cell>
          <cell r="P6677">
            <v>902589547</v>
          </cell>
        </row>
        <row r="6678">
          <cell r="O6678">
            <v>9781338068948</v>
          </cell>
          <cell r="P6678">
            <v>902589547</v>
          </cell>
        </row>
        <row r="6679">
          <cell r="O6679">
            <v>9780545123341</v>
          </cell>
          <cell r="P6679">
            <v>902589547</v>
          </cell>
        </row>
        <row r="6680">
          <cell r="O6680">
            <v>9781338120653</v>
          </cell>
          <cell r="P6680">
            <v>902589547</v>
          </cell>
        </row>
        <row r="6681">
          <cell r="O6681" t="str">
            <v>9780439676717 </v>
          </cell>
          <cell r="P6681">
            <v>902589547</v>
          </cell>
        </row>
        <row r="6682">
          <cell r="O6682" t="str">
            <v>9780545477529 </v>
          </cell>
          <cell r="P6682">
            <v>902589547</v>
          </cell>
        </row>
        <row r="6683">
          <cell r="O6683">
            <v>9780545793544</v>
          </cell>
          <cell r="P6683">
            <v>902589547</v>
          </cell>
        </row>
        <row r="6684">
          <cell r="O6684">
            <v>9780545873932</v>
          </cell>
          <cell r="P6684">
            <v>902589547</v>
          </cell>
        </row>
        <row r="6685">
          <cell r="O6685" t="str">
            <v>9781338161687 </v>
          </cell>
          <cell r="P6685">
            <v>902589547</v>
          </cell>
        </row>
        <row r="6686">
          <cell r="O6686">
            <v>9780545398114</v>
          </cell>
          <cell r="P6686">
            <v>902589547</v>
          </cell>
        </row>
        <row r="6687">
          <cell r="O6687">
            <v>9780736430937</v>
          </cell>
          <cell r="P6687">
            <v>902589547</v>
          </cell>
        </row>
        <row r="6688">
          <cell r="O6688">
            <v>9780545436359</v>
          </cell>
          <cell r="P6688">
            <v>902589547</v>
          </cell>
        </row>
        <row r="6689">
          <cell r="O6689">
            <v>9780516265360</v>
          </cell>
          <cell r="P6689">
            <v>902589547</v>
          </cell>
        </row>
        <row r="6690">
          <cell r="O6690">
            <v>9780516420110</v>
          </cell>
          <cell r="P6690">
            <v>902589547</v>
          </cell>
        </row>
        <row r="6691">
          <cell r="O6691">
            <v>9780439254069</v>
          </cell>
          <cell r="P6691">
            <v>902589547</v>
          </cell>
        </row>
        <row r="6692">
          <cell r="O6692">
            <v>9781338188851</v>
          </cell>
          <cell r="P6692">
            <v>902589547</v>
          </cell>
        </row>
        <row r="6693">
          <cell r="O6693">
            <v>9781338160192</v>
          </cell>
          <cell r="P6693">
            <v>902589547</v>
          </cell>
        </row>
        <row r="6694">
          <cell r="O6694">
            <v>9780590329927</v>
          </cell>
          <cell r="P6694">
            <v>902589547</v>
          </cell>
        </row>
        <row r="6695">
          <cell r="O6695">
            <v>9780545552288</v>
          </cell>
          <cell r="P6695">
            <v>902589547</v>
          </cell>
        </row>
        <row r="6696">
          <cell r="O6696">
            <v>9780516279060</v>
          </cell>
          <cell r="P6696">
            <v>902589547</v>
          </cell>
        </row>
        <row r="6697">
          <cell r="O6697">
            <v>9780516270814</v>
          </cell>
          <cell r="P6697">
            <v>902589547</v>
          </cell>
        </row>
        <row r="6698">
          <cell r="O6698">
            <v>9780439801089</v>
          </cell>
          <cell r="P6698">
            <v>902589547</v>
          </cell>
        </row>
        <row r="6699">
          <cell r="O6699">
            <v>9781338113327</v>
          </cell>
          <cell r="P6699">
            <v>902589547</v>
          </cell>
        </row>
        <row r="6700">
          <cell r="O6700">
            <v>9781338036381</v>
          </cell>
          <cell r="P6700">
            <v>902589547</v>
          </cell>
        </row>
        <row r="6701">
          <cell r="O6701">
            <v>9781338110258</v>
          </cell>
          <cell r="P6701">
            <v>902589547</v>
          </cell>
        </row>
        <row r="6702">
          <cell r="O6702">
            <v>9781338181548</v>
          </cell>
          <cell r="P6702">
            <v>902589547</v>
          </cell>
        </row>
        <row r="6703">
          <cell r="O6703">
            <v>9781338111224</v>
          </cell>
          <cell r="P6703">
            <v>902589547</v>
          </cell>
        </row>
        <row r="6704">
          <cell r="O6704">
            <v>9780545906470</v>
          </cell>
          <cell r="P6704">
            <v>902589547</v>
          </cell>
        </row>
        <row r="6705">
          <cell r="O6705">
            <v>9780545458443</v>
          </cell>
          <cell r="P6705">
            <v>902589547</v>
          </cell>
        </row>
        <row r="6706">
          <cell r="O6706">
            <v>9780545323963</v>
          </cell>
          <cell r="P6706">
            <v>902589547</v>
          </cell>
        </row>
        <row r="6707">
          <cell r="O6707">
            <v>9780545115988</v>
          </cell>
          <cell r="P6707">
            <v>902589547</v>
          </cell>
        </row>
        <row r="6708">
          <cell r="O6708">
            <v>9780545793551</v>
          </cell>
          <cell r="P6708">
            <v>902589547</v>
          </cell>
        </row>
        <row r="6709">
          <cell r="O6709">
            <v>9781338128536</v>
          </cell>
          <cell r="P6709">
            <v>902589547</v>
          </cell>
        </row>
        <row r="6710">
          <cell r="O6710">
            <v>9780545840798</v>
          </cell>
          <cell r="P6710">
            <v>902589547</v>
          </cell>
        </row>
        <row r="6711">
          <cell r="O6711">
            <v>9781338036930</v>
          </cell>
          <cell r="P6711">
            <v>902589547</v>
          </cell>
        </row>
        <row r="6712">
          <cell r="O6712">
            <v>9780545630467</v>
          </cell>
          <cell r="P6712">
            <v>902589547</v>
          </cell>
        </row>
        <row r="6713">
          <cell r="O6713" t="str">
            <v>9780439921169 </v>
          </cell>
          <cell r="P6713">
            <v>902593498</v>
          </cell>
        </row>
        <row r="6714">
          <cell r="O6714">
            <v>9780590162845</v>
          </cell>
          <cell r="P6714">
            <v>902593498</v>
          </cell>
        </row>
        <row r="6715">
          <cell r="O6715">
            <v>9780590162876</v>
          </cell>
          <cell r="P6715">
            <v>902593498</v>
          </cell>
        </row>
        <row r="6716">
          <cell r="O6716">
            <v>9780545223607</v>
          </cell>
          <cell r="P6716">
            <v>902593498</v>
          </cell>
        </row>
        <row r="6717">
          <cell r="O6717">
            <v>9780545068239</v>
          </cell>
          <cell r="P6717">
            <v>902593498</v>
          </cell>
        </row>
        <row r="6718">
          <cell r="O6718">
            <v>9780545683623</v>
          </cell>
          <cell r="P6718">
            <v>902593498</v>
          </cell>
        </row>
        <row r="6719">
          <cell r="O6719">
            <v>9780545873932</v>
          </cell>
          <cell r="P6719">
            <v>902593498</v>
          </cell>
        </row>
        <row r="6720">
          <cell r="O6720" t="str">
            <v>9780545695817 </v>
          </cell>
          <cell r="P6720">
            <v>902593498</v>
          </cell>
        </row>
        <row r="6721">
          <cell r="O6721">
            <v>9780545493239</v>
          </cell>
          <cell r="P6721">
            <v>902593501</v>
          </cell>
        </row>
        <row r="6722">
          <cell r="O6722">
            <v>9780545493253</v>
          </cell>
          <cell r="P6722">
            <v>902593501</v>
          </cell>
        </row>
        <row r="6723">
          <cell r="O6723">
            <v>9780545795500</v>
          </cell>
          <cell r="P6723">
            <v>902593501</v>
          </cell>
        </row>
        <row r="6724">
          <cell r="O6724">
            <v>9781338034486</v>
          </cell>
          <cell r="P6724">
            <v>902593501</v>
          </cell>
        </row>
        <row r="6725">
          <cell r="O6725">
            <v>9781338034523</v>
          </cell>
          <cell r="P6725">
            <v>902593501</v>
          </cell>
        </row>
        <row r="6726">
          <cell r="O6726">
            <v>9780545065214</v>
          </cell>
          <cell r="P6726">
            <v>902593846</v>
          </cell>
        </row>
        <row r="6727">
          <cell r="O6727" t="str">
            <v>9780545085441 </v>
          </cell>
          <cell r="P6727">
            <v>902593846</v>
          </cell>
        </row>
        <row r="6728">
          <cell r="O6728">
            <v>9780545404532</v>
          </cell>
          <cell r="P6728">
            <v>902593528</v>
          </cell>
        </row>
        <row r="6729">
          <cell r="O6729">
            <v>9780545470162</v>
          </cell>
          <cell r="P6729">
            <v>902593528</v>
          </cell>
        </row>
        <row r="6730">
          <cell r="O6730" t="str">
            <v>9780545470155 </v>
          </cell>
          <cell r="P6730">
            <v>902593528</v>
          </cell>
        </row>
        <row r="6731">
          <cell r="O6731">
            <v>9780545790505</v>
          </cell>
          <cell r="P6731">
            <v>902593528</v>
          </cell>
        </row>
        <row r="6732">
          <cell r="O6732" t="str">
            <v>9780545470179 </v>
          </cell>
          <cell r="P6732">
            <v>902593528</v>
          </cell>
        </row>
        <row r="6733">
          <cell r="O6733">
            <v>9780545303026</v>
          </cell>
          <cell r="P6733">
            <v>902593544</v>
          </cell>
        </row>
        <row r="6734">
          <cell r="O6734">
            <v>9780545303033</v>
          </cell>
          <cell r="P6734">
            <v>902593544</v>
          </cell>
        </row>
        <row r="6735">
          <cell r="O6735">
            <v>9780545571869</v>
          </cell>
          <cell r="P6735">
            <v>902593544</v>
          </cell>
        </row>
        <row r="6736">
          <cell r="O6736">
            <v>9781338046168</v>
          </cell>
          <cell r="P6736">
            <v>902593552</v>
          </cell>
        </row>
        <row r="6737">
          <cell r="O6737">
            <v>9781338132267</v>
          </cell>
          <cell r="P6737">
            <v>902593552</v>
          </cell>
        </row>
        <row r="6738">
          <cell r="O6738">
            <v>9781338196825</v>
          </cell>
          <cell r="P6738">
            <v>902593552</v>
          </cell>
        </row>
        <row r="6739">
          <cell r="O6739">
            <v>9780545419666</v>
          </cell>
          <cell r="P6739">
            <v>902593560</v>
          </cell>
        </row>
        <row r="6740">
          <cell r="O6740">
            <v>9780545649131</v>
          </cell>
          <cell r="P6740">
            <v>902593560</v>
          </cell>
        </row>
        <row r="6741">
          <cell r="O6741">
            <v>9780545649148</v>
          </cell>
          <cell r="P6741">
            <v>902593560</v>
          </cell>
        </row>
        <row r="6742">
          <cell r="O6742">
            <v>9780545220934</v>
          </cell>
          <cell r="P6742">
            <v>902593579</v>
          </cell>
        </row>
        <row r="6743">
          <cell r="O6743" t="str">
            <v>9780545220958 </v>
          </cell>
          <cell r="P6743">
            <v>902593579</v>
          </cell>
        </row>
        <row r="6744">
          <cell r="O6744">
            <v>9780439738637</v>
          </cell>
          <cell r="P6744">
            <v>902593579</v>
          </cell>
        </row>
        <row r="6745">
          <cell r="O6745">
            <v>9780439738651</v>
          </cell>
          <cell r="P6745">
            <v>902593579</v>
          </cell>
        </row>
        <row r="6746">
          <cell r="O6746">
            <v>9780545402811</v>
          </cell>
          <cell r="P6746">
            <v>902593579</v>
          </cell>
        </row>
        <row r="6747">
          <cell r="O6747">
            <v>9780545788007</v>
          </cell>
          <cell r="P6747">
            <v>902593595</v>
          </cell>
        </row>
        <row r="6748">
          <cell r="O6748">
            <v>9780545839815</v>
          </cell>
          <cell r="P6748">
            <v>902593595</v>
          </cell>
        </row>
        <row r="6749">
          <cell r="O6749">
            <v>9780545872584</v>
          </cell>
          <cell r="P6749">
            <v>902593595</v>
          </cell>
        </row>
        <row r="6750">
          <cell r="O6750">
            <v>9780545873734</v>
          </cell>
          <cell r="P6750">
            <v>902593595</v>
          </cell>
        </row>
        <row r="6751">
          <cell r="O6751">
            <v>9781338038262</v>
          </cell>
          <cell r="P6751">
            <v>902593595</v>
          </cell>
        </row>
        <row r="6752">
          <cell r="O6752">
            <v>9781338043433</v>
          </cell>
          <cell r="P6752">
            <v>902593595</v>
          </cell>
        </row>
        <row r="6753">
          <cell r="O6753">
            <v>9781338047370</v>
          </cell>
          <cell r="P6753">
            <v>902593595</v>
          </cell>
        </row>
        <row r="6754">
          <cell r="O6754">
            <v>9781338200416</v>
          </cell>
          <cell r="P6754">
            <v>902593595</v>
          </cell>
        </row>
        <row r="6755">
          <cell r="O6755">
            <v>9780439079556</v>
          </cell>
          <cell r="P6755">
            <v>902593595</v>
          </cell>
        </row>
        <row r="6756">
          <cell r="O6756">
            <v>9780545424936</v>
          </cell>
          <cell r="P6756">
            <v>902596098</v>
          </cell>
        </row>
        <row r="6757">
          <cell r="O6757">
            <v>9780545424950</v>
          </cell>
          <cell r="P6757">
            <v>902596098</v>
          </cell>
        </row>
        <row r="6758">
          <cell r="O6758">
            <v>9780545424974</v>
          </cell>
          <cell r="P6758">
            <v>902596098</v>
          </cell>
        </row>
        <row r="6759">
          <cell r="O6759" t="str">
            <v>9780545424981 </v>
          </cell>
          <cell r="P6759">
            <v>902596098</v>
          </cell>
        </row>
        <row r="6760">
          <cell r="O6760">
            <v>9780545843034</v>
          </cell>
          <cell r="P6760" t="str">
            <v>90259611X</v>
          </cell>
        </row>
        <row r="6761">
          <cell r="O6761">
            <v>9780545918114</v>
          </cell>
          <cell r="P6761" t="str">
            <v>90259611X</v>
          </cell>
        </row>
        <row r="6762">
          <cell r="O6762">
            <v>9780545918121</v>
          </cell>
          <cell r="P6762" t="str">
            <v>90259611X</v>
          </cell>
        </row>
        <row r="6763">
          <cell r="O6763">
            <v>9781338033274</v>
          </cell>
          <cell r="P6763" t="str">
            <v>90259611X</v>
          </cell>
        </row>
        <row r="6764">
          <cell r="O6764">
            <v>9781338213744</v>
          </cell>
          <cell r="P6764" t="str">
            <v>90259611X</v>
          </cell>
        </row>
        <row r="6765">
          <cell r="O6765">
            <v>9780531230978</v>
          </cell>
          <cell r="P6765">
            <v>902596128</v>
          </cell>
        </row>
        <row r="6766">
          <cell r="O6766">
            <v>9780531230985</v>
          </cell>
          <cell r="P6766">
            <v>902596128</v>
          </cell>
        </row>
        <row r="6767">
          <cell r="O6767">
            <v>9780531239469</v>
          </cell>
          <cell r="P6767">
            <v>902596128</v>
          </cell>
        </row>
        <row r="6768">
          <cell r="O6768" t="str">
            <v>9780531221686 </v>
          </cell>
          <cell r="P6768">
            <v>902596128</v>
          </cell>
        </row>
        <row r="6769">
          <cell r="O6769" t="str">
            <v>9780531230961 </v>
          </cell>
          <cell r="P6769">
            <v>902596128</v>
          </cell>
        </row>
        <row r="6770">
          <cell r="O6770" t="str">
            <v>9780531230992 </v>
          </cell>
          <cell r="P6770">
            <v>902596128</v>
          </cell>
        </row>
        <row r="6771">
          <cell r="O6771">
            <v>9780531226346</v>
          </cell>
          <cell r="P6771">
            <v>902596136</v>
          </cell>
        </row>
        <row r="6772">
          <cell r="O6772">
            <v>9780531226353</v>
          </cell>
          <cell r="P6772">
            <v>902596136</v>
          </cell>
        </row>
        <row r="6773">
          <cell r="O6773">
            <v>9780531229408</v>
          </cell>
          <cell r="P6773">
            <v>902596136</v>
          </cell>
        </row>
        <row r="6774">
          <cell r="O6774">
            <v>9780531227718</v>
          </cell>
          <cell r="P6774">
            <v>902596136</v>
          </cell>
        </row>
        <row r="6775">
          <cell r="O6775">
            <v>9780531230084</v>
          </cell>
          <cell r="P6775">
            <v>902596136</v>
          </cell>
        </row>
        <row r="6776">
          <cell r="O6776">
            <v>9780531225899</v>
          </cell>
          <cell r="P6776">
            <v>902596136</v>
          </cell>
        </row>
        <row r="6777">
          <cell r="O6777" t="str">
            <v>9780531225905 </v>
          </cell>
          <cell r="P6777">
            <v>902596136</v>
          </cell>
        </row>
        <row r="6778">
          <cell r="O6778" t="str">
            <v>9780531227725 </v>
          </cell>
          <cell r="P6778">
            <v>902596136</v>
          </cell>
        </row>
        <row r="6779">
          <cell r="O6779">
            <v>9780545498975</v>
          </cell>
          <cell r="P6779">
            <v>902596144</v>
          </cell>
        </row>
        <row r="6780">
          <cell r="O6780">
            <v>9780545890137</v>
          </cell>
          <cell r="P6780">
            <v>902596144</v>
          </cell>
        </row>
        <row r="6781">
          <cell r="O6781">
            <v>9780545908498</v>
          </cell>
          <cell r="P6781">
            <v>902596144</v>
          </cell>
        </row>
        <row r="6782">
          <cell r="O6782">
            <v>9781338033977</v>
          </cell>
          <cell r="P6782">
            <v>902596144</v>
          </cell>
        </row>
        <row r="6783">
          <cell r="O6783">
            <v>9781338030495</v>
          </cell>
          <cell r="P6783">
            <v>902596152</v>
          </cell>
        </row>
        <row r="6784">
          <cell r="O6784">
            <v>9781338030518</v>
          </cell>
          <cell r="P6784">
            <v>902596152</v>
          </cell>
        </row>
        <row r="6785">
          <cell r="O6785">
            <v>9781338030525</v>
          </cell>
          <cell r="P6785">
            <v>902596152</v>
          </cell>
        </row>
        <row r="6786">
          <cell r="O6786">
            <v>9781338030532</v>
          </cell>
          <cell r="P6786">
            <v>902596152</v>
          </cell>
        </row>
        <row r="6787">
          <cell r="O6787">
            <v>9780590690140</v>
          </cell>
          <cell r="P6787">
            <v>902596160</v>
          </cell>
        </row>
        <row r="6788">
          <cell r="O6788">
            <v>9780545683128</v>
          </cell>
          <cell r="P6788">
            <v>902596160</v>
          </cell>
        </row>
        <row r="6789">
          <cell r="O6789">
            <v>9780545819756</v>
          </cell>
          <cell r="P6789">
            <v>902596160</v>
          </cell>
        </row>
        <row r="6790">
          <cell r="O6790">
            <v>9780545071475</v>
          </cell>
          <cell r="P6790">
            <v>902596179</v>
          </cell>
        </row>
        <row r="6791">
          <cell r="O6791">
            <v>9781338113334</v>
          </cell>
          <cell r="P6791">
            <v>902596179</v>
          </cell>
        </row>
        <row r="6792">
          <cell r="O6792">
            <v>9781338213683</v>
          </cell>
          <cell r="P6792">
            <v>902596179</v>
          </cell>
        </row>
        <row r="6793">
          <cell r="O6793">
            <v>9781338213690</v>
          </cell>
          <cell r="P6793">
            <v>902596179</v>
          </cell>
        </row>
        <row r="6794">
          <cell r="O6794">
            <v>9781338213706</v>
          </cell>
          <cell r="P6794">
            <v>902596179</v>
          </cell>
        </row>
        <row r="6795">
          <cell r="O6795">
            <v>9780545648646</v>
          </cell>
          <cell r="P6795">
            <v>902596187</v>
          </cell>
        </row>
        <row r="6796">
          <cell r="O6796">
            <v>9780545670364</v>
          </cell>
          <cell r="P6796">
            <v>902596187</v>
          </cell>
        </row>
        <row r="6797">
          <cell r="O6797">
            <v>9780545932097</v>
          </cell>
          <cell r="P6797">
            <v>902596187</v>
          </cell>
        </row>
        <row r="6798">
          <cell r="O6798">
            <v>9780545648639</v>
          </cell>
          <cell r="P6798">
            <v>902596187</v>
          </cell>
        </row>
        <row r="6799">
          <cell r="O6799">
            <v>9781338190199</v>
          </cell>
          <cell r="P6799">
            <v>902596187</v>
          </cell>
        </row>
        <row r="6800">
          <cell r="O6800">
            <v>9780545947657</v>
          </cell>
          <cell r="P6800">
            <v>902596195</v>
          </cell>
        </row>
        <row r="6801">
          <cell r="O6801">
            <v>9780545947664</v>
          </cell>
          <cell r="P6801">
            <v>902596195</v>
          </cell>
        </row>
        <row r="6802">
          <cell r="O6802">
            <v>9780545947671</v>
          </cell>
          <cell r="P6802">
            <v>902596195</v>
          </cell>
        </row>
        <row r="6803">
          <cell r="O6803">
            <v>9780545947701</v>
          </cell>
          <cell r="P6803">
            <v>902596195</v>
          </cell>
        </row>
        <row r="6804">
          <cell r="O6804">
            <v>9780590331265</v>
          </cell>
          <cell r="P6804">
            <v>902596209</v>
          </cell>
        </row>
        <row r="6805">
          <cell r="O6805">
            <v>9780531214404</v>
          </cell>
          <cell r="P6805">
            <v>902596209</v>
          </cell>
        </row>
        <row r="6806">
          <cell r="O6806">
            <v>9780545012768</v>
          </cell>
          <cell r="P6806">
            <v>902596209</v>
          </cell>
        </row>
        <row r="6807">
          <cell r="O6807">
            <v>9780545123341</v>
          </cell>
          <cell r="P6807">
            <v>902596209</v>
          </cell>
        </row>
        <row r="6808">
          <cell r="O6808">
            <v>9780545814997</v>
          </cell>
          <cell r="P6808">
            <v>902596209</v>
          </cell>
        </row>
        <row r="6809">
          <cell r="O6809">
            <v>666096</v>
          </cell>
          <cell r="P6809">
            <v>902596209</v>
          </cell>
        </row>
        <row r="6810">
          <cell r="O6810">
            <v>666098</v>
          </cell>
          <cell r="P6810">
            <v>902596209</v>
          </cell>
        </row>
        <row r="6811">
          <cell r="O6811">
            <v>666099</v>
          </cell>
          <cell r="P6811">
            <v>902596209</v>
          </cell>
        </row>
        <row r="6812">
          <cell r="O6812">
            <v>9780545462624</v>
          </cell>
          <cell r="P6812">
            <v>902596101</v>
          </cell>
        </row>
        <row r="6813">
          <cell r="O6813">
            <v>9780545624374</v>
          </cell>
          <cell r="P6813">
            <v>902596101</v>
          </cell>
        </row>
        <row r="6814">
          <cell r="O6814">
            <v>9780545782814</v>
          </cell>
          <cell r="P6814">
            <v>902596101</v>
          </cell>
        </row>
        <row r="6815">
          <cell r="O6815">
            <v>9780545838955</v>
          </cell>
          <cell r="P6815">
            <v>902596101</v>
          </cell>
        </row>
        <row r="6816">
          <cell r="O6816">
            <v>9781338039245</v>
          </cell>
          <cell r="P6816">
            <v>902596101</v>
          </cell>
        </row>
        <row r="6817">
          <cell r="O6817">
            <v>9780753463130</v>
          </cell>
          <cell r="P6817">
            <v>902592270</v>
          </cell>
        </row>
        <row r="6818">
          <cell r="O6818">
            <v>9780545123341</v>
          </cell>
          <cell r="P6818">
            <v>902592270</v>
          </cell>
        </row>
        <row r="6819">
          <cell r="O6819">
            <v>9780545328043</v>
          </cell>
          <cell r="P6819">
            <v>902592270</v>
          </cell>
        </row>
        <row r="6820">
          <cell r="O6820">
            <v>9780531217870</v>
          </cell>
          <cell r="P6820">
            <v>902592270</v>
          </cell>
        </row>
        <row r="6821">
          <cell r="O6821">
            <v>9781338032642</v>
          </cell>
          <cell r="P6821">
            <v>902592270</v>
          </cell>
        </row>
        <row r="6822">
          <cell r="O6822">
            <v>666165</v>
          </cell>
          <cell r="P6822">
            <v>902592270</v>
          </cell>
        </row>
        <row r="6823">
          <cell r="O6823">
            <v>666166</v>
          </cell>
          <cell r="P6823">
            <v>902592270</v>
          </cell>
        </row>
        <row r="6824">
          <cell r="O6824">
            <v>666168</v>
          </cell>
          <cell r="P6824">
            <v>902592270</v>
          </cell>
        </row>
        <row r="6825">
          <cell r="O6825">
            <v>666169</v>
          </cell>
          <cell r="P6825">
            <v>902592270</v>
          </cell>
        </row>
        <row r="6826">
          <cell r="O6826">
            <v>666591</v>
          </cell>
          <cell r="P6826">
            <v>902592270</v>
          </cell>
        </row>
        <row r="6827">
          <cell r="O6827">
            <v>9781338265095</v>
          </cell>
          <cell r="P6827">
            <v>902628585</v>
          </cell>
        </row>
        <row r="6828">
          <cell r="O6828">
            <v>9781338265101</v>
          </cell>
          <cell r="P6828">
            <v>902628585</v>
          </cell>
        </row>
        <row r="6829">
          <cell r="O6829">
            <v>9781338265118</v>
          </cell>
          <cell r="P6829">
            <v>902628585</v>
          </cell>
        </row>
        <row r="6830">
          <cell r="O6830">
            <v>9781338265125</v>
          </cell>
          <cell r="P6830">
            <v>902628585</v>
          </cell>
        </row>
        <row r="6831">
          <cell r="O6831">
            <v>9781338265132</v>
          </cell>
          <cell r="P6831">
            <v>902628585</v>
          </cell>
        </row>
        <row r="6832">
          <cell r="O6832">
            <v>9781338265156</v>
          </cell>
          <cell r="P6832">
            <v>902628585</v>
          </cell>
        </row>
        <row r="6833">
          <cell r="O6833">
            <v>9781338265163</v>
          </cell>
          <cell r="P6833">
            <v>902628585</v>
          </cell>
        </row>
        <row r="6834">
          <cell r="O6834">
            <v>9781338265170</v>
          </cell>
          <cell r="P6834">
            <v>902628585</v>
          </cell>
        </row>
        <row r="6835">
          <cell r="O6835">
            <v>9781338265187</v>
          </cell>
          <cell r="P6835">
            <v>902628585</v>
          </cell>
        </row>
        <row r="6836">
          <cell r="O6836">
            <v>9780545123341</v>
          </cell>
          <cell r="P6836">
            <v>902628585</v>
          </cell>
        </row>
        <row r="6837">
          <cell r="O6837">
            <v>9781338237443</v>
          </cell>
          <cell r="P6837">
            <v>902628585</v>
          </cell>
        </row>
        <row r="6838">
          <cell r="O6838">
            <v>9781338254051</v>
          </cell>
          <cell r="P6838">
            <v>902628585</v>
          </cell>
        </row>
        <row r="6839">
          <cell r="O6839">
            <v>9781338254068</v>
          </cell>
          <cell r="P6839">
            <v>902628585</v>
          </cell>
        </row>
        <row r="6840">
          <cell r="O6840">
            <v>9781338254075</v>
          </cell>
          <cell r="P6840">
            <v>902628585</v>
          </cell>
        </row>
        <row r="6841">
          <cell r="O6841">
            <v>9781338254082</v>
          </cell>
          <cell r="P6841">
            <v>902628585</v>
          </cell>
        </row>
        <row r="6842">
          <cell r="O6842">
            <v>9781338254099</v>
          </cell>
          <cell r="P6842">
            <v>902628585</v>
          </cell>
        </row>
        <row r="6843">
          <cell r="O6843">
            <v>9781338254105</v>
          </cell>
          <cell r="P6843">
            <v>902628585</v>
          </cell>
        </row>
        <row r="6844">
          <cell r="O6844">
            <v>9781338254112</v>
          </cell>
          <cell r="P6844">
            <v>902628585</v>
          </cell>
        </row>
        <row r="6845">
          <cell r="O6845">
            <v>9781338254129</v>
          </cell>
          <cell r="P6845">
            <v>902628585</v>
          </cell>
        </row>
        <row r="6846">
          <cell r="O6846">
            <v>9781338254136</v>
          </cell>
          <cell r="P6846">
            <v>902628585</v>
          </cell>
        </row>
        <row r="6847">
          <cell r="O6847">
            <v>9781338254143</v>
          </cell>
          <cell r="P6847">
            <v>902628585</v>
          </cell>
        </row>
        <row r="6848">
          <cell r="O6848">
            <v>9781338254150</v>
          </cell>
          <cell r="P6848">
            <v>902628585</v>
          </cell>
        </row>
        <row r="6849">
          <cell r="O6849">
            <v>9781338254167</v>
          </cell>
          <cell r="P6849">
            <v>902628585</v>
          </cell>
        </row>
        <row r="6850">
          <cell r="O6850">
            <v>9781338236835</v>
          </cell>
          <cell r="P6850">
            <v>902628585</v>
          </cell>
        </row>
        <row r="6851">
          <cell r="O6851">
            <v>9781338265194</v>
          </cell>
          <cell r="P6851">
            <v>902628585</v>
          </cell>
        </row>
        <row r="6852">
          <cell r="O6852">
            <v>9781338265217</v>
          </cell>
          <cell r="P6852">
            <v>902628585</v>
          </cell>
        </row>
        <row r="6853">
          <cell r="O6853">
            <v>9781338265224</v>
          </cell>
          <cell r="P6853">
            <v>902628585</v>
          </cell>
        </row>
        <row r="6854">
          <cell r="O6854">
            <v>9781338265231</v>
          </cell>
          <cell r="P6854">
            <v>902628585</v>
          </cell>
        </row>
        <row r="6855">
          <cell r="O6855">
            <v>9781338273670</v>
          </cell>
          <cell r="P6855">
            <v>902628585</v>
          </cell>
        </row>
        <row r="6856">
          <cell r="O6856">
            <v>9781338265255</v>
          </cell>
          <cell r="P6856">
            <v>902628585</v>
          </cell>
        </row>
        <row r="6857">
          <cell r="O6857">
            <v>9781338265262</v>
          </cell>
          <cell r="P6857">
            <v>902628585</v>
          </cell>
        </row>
        <row r="6858">
          <cell r="O6858">
            <v>9781338265279</v>
          </cell>
          <cell r="P6858">
            <v>902628585</v>
          </cell>
        </row>
        <row r="6859">
          <cell r="O6859">
            <v>9781338238105</v>
          </cell>
          <cell r="P6859">
            <v>902628585</v>
          </cell>
        </row>
        <row r="6860">
          <cell r="O6860">
            <v>9781338254174</v>
          </cell>
          <cell r="P6860">
            <v>902628585</v>
          </cell>
        </row>
        <row r="6861">
          <cell r="O6861">
            <v>9781338254198</v>
          </cell>
          <cell r="P6861">
            <v>902628585</v>
          </cell>
        </row>
        <row r="6862">
          <cell r="O6862">
            <v>9781338254730</v>
          </cell>
          <cell r="P6862">
            <v>902628585</v>
          </cell>
        </row>
        <row r="6863">
          <cell r="O6863">
            <v>9781338254747</v>
          </cell>
          <cell r="P6863">
            <v>902628585</v>
          </cell>
        </row>
        <row r="6864">
          <cell r="O6864">
            <v>9781338254754</v>
          </cell>
          <cell r="P6864">
            <v>902628585</v>
          </cell>
        </row>
        <row r="6865">
          <cell r="O6865">
            <v>9781338254761</v>
          </cell>
          <cell r="P6865">
            <v>902628585</v>
          </cell>
        </row>
        <row r="6866">
          <cell r="O6866">
            <v>9781338254778</v>
          </cell>
          <cell r="P6866">
            <v>902628585</v>
          </cell>
        </row>
        <row r="6867">
          <cell r="O6867">
            <v>9781338254785</v>
          </cell>
          <cell r="P6867">
            <v>902628585</v>
          </cell>
        </row>
        <row r="6868">
          <cell r="O6868">
            <v>9781338254792</v>
          </cell>
          <cell r="P6868">
            <v>902628585</v>
          </cell>
        </row>
        <row r="6869">
          <cell r="O6869">
            <v>9781338254808</v>
          </cell>
          <cell r="P6869">
            <v>902628585</v>
          </cell>
        </row>
        <row r="6870">
          <cell r="O6870">
            <v>9781338256277</v>
          </cell>
          <cell r="P6870">
            <v>902628585</v>
          </cell>
        </row>
        <row r="6871">
          <cell r="O6871">
            <v>9781338265286</v>
          </cell>
          <cell r="P6871">
            <v>902628585</v>
          </cell>
        </row>
        <row r="6872">
          <cell r="O6872">
            <v>9781338265293</v>
          </cell>
          <cell r="P6872">
            <v>902628585</v>
          </cell>
        </row>
        <row r="6873">
          <cell r="O6873">
            <v>9781338265347</v>
          </cell>
          <cell r="P6873">
            <v>902628585</v>
          </cell>
        </row>
        <row r="6874">
          <cell r="O6874">
            <v>9781338265354</v>
          </cell>
          <cell r="P6874">
            <v>902628585</v>
          </cell>
        </row>
        <row r="6875">
          <cell r="O6875">
            <v>9781338265361</v>
          </cell>
          <cell r="P6875">
            <v>902628585</v>
          </cell>
        </row>
        <row r="6876">
          <cell r="O6876">
            <v>9781338265378</v>
          </cell>
          <cell r="P6876">
            <v>902628585</v>
          </cell>
        </row>
        <row r="6877">
          <cell r="O6877">
            <v>9781338265385</v>
          </cell>
          <cell r="P6877">
            <v>902628585</v>
          </cell>
        </row>
        <row r="6878">
          <cell r="O6878">
            <v>9781338265392</v>
          </cell>
          <cell r="P6878">
            <v>902628585</v>
          </cell>
        </row>
        <row r="6879">
          <cell r="O6879">
            <v>9781338265408</v>
          </cell>
          <cell r="P6879">
            <v>902628585</v>
          </cell>
        </row>
        <row r="6880">
          <cell r="O6880">
            <v>9781338254815</v>
          </cell>
          <cell r="P6880">
            <v>902628585</v>
          </cell>
        </row>
        <row r="6881">
          <cell r="O6881">
            <v>9781338254822</v>
          </cell>
          <cell r="P6881">
            <v>902628585</v>
          </cell>
        </row>
        <row r="6882">
          <cell r="O6882">
            <v>9781338254839</v>
          </cell>
          <cell r="P6882">
            <v>902628585</v>
          </cell>
        </row>
        <row r="6883">
          <cell r="O6883">
            <v>9781338254846</v>
          </cell>
          <cell r="P6883">
            <v>902628585</v>
          </cell>
        </row>
        <row r="6884">
          <cell r="O6884">
            <v>9781338254853</v>
          </cell>
          <cell r="P6884">
            <v>902628585</v>
          </cell>
        </row>
        <row r="6885">
          <cell r="O6885">
            <v>9781338254860</v>
          </cell>
          <cell r="P6885">
            <v>902628585</v>
          </cell>
        </row>
        <row r="6886">
          <cell r="O6886">
            <v>9781338254877</v>
          </cell>
          <cell r="P6886">
            <v>902628585</v>
          </cell>
        </row>
        <row r="6887">
          <cell r="O6887">
            <v>9781338254884</v>
          </cell>
          <cell r="P6887">
            <v>902628585</v>
          </cell>
        </row>
        <row r="6888">
          <cell r="O6888">
            <v>9781338254891</v>
          </cell>
          <cell r="P6888">
            <v>902628585</v>
          </cell>
        </row>
        <row r="6889">
          <cell r="O6889">
            <v>9781338254907</v>
          </cell>
          <cell r="P6889">
            <v>902628585</v>
          </cell>
        </row>
        <row r="6890">
          <cell r="O6890">
            <v>9781338254914</v>
          </cell>
          <cell r="P6890">
            <v>902628585</v>
          </cell>
        </row>
        <row r="6891">
          <cell r="O6891">
            <v>9781338254921</v>
          </cell>
          <cell r="P6891">
            <v>902628585</v>
          </cell>
        </row>
        <row r="6892">
          <cell r="O6892">
            <v>9781338265415</v>
          </cell>
          <cell r="P6892">
            <v>902628585</v>
          </cell>
        </row>
        <row r="6893">
          <cell r="O6893">
            <v>9781338265422</v>
          </cell>
          <cell r="P6893">
            <v>902628585</v>
          </cell>
        </row>
        <row r="6894">
          <cell r="O6894">
            <v>9781338265439</v>
          </cell>
          <cell r="P6894">
            <v>902628585</v>
          </cell>
        </row>
        <row r="6895">
          <cell r="O6895">
            <v>9781338265446</v>
          </cell>
          <cell r="P6895">
            <v>902628585</v>
          </cell>
        </row>
        <row r="6896">
          <cell r="O6896">
            <v>9781338265477</v>
          </cell>
          <cell r="P6896">
            <v>902628585</v>
          </cell>
        </row>
        <row r="6897">
          <cell r="O6897">
            <v>9781338265514</v>
          </cell>
          <cell r="P6897">
            <v>902628585</v>
          </cell>
        </row>
        <row r="6898">
          <cell r="O6898">
            <v>9781338265545</v>
          </cell>
          <cell r="P6898">
            <v>902628585</v>
          </cell>
        </row>
        <row r="6899">
          <cell r="O6899">
            <v>9781338265576</v>
          </cell>
          <cell r="P6899">
            <v>902628585</v>
          </cell>
        </row>
        <row r="6900">
          <cell r="O6900">
            <v>9781338265620</v>
          </cell>
          <cell r="P6900">
            <v>902628585</v>
          </cell>
        </row>
        <row r="6901">
          <cell r="O6901">
            <v>9781338254938</v>
          </cell>
          <cell r="P6901">
            <v>902628585</v>
          </cell>
        </row>
        <row r="6902">
          <cell r="O6902">
            <v>9781338254945</v>
          </cell>
          <cell r="P6902">
            <v>902628585</v>
          </cell>
        </row>
        <row r="6903">
          <cell r="O6903">
            <v>9781338254952</v>
          </cell>
          <cell r="P6903">
            <v>902628585</v>
          </cell>
        </row>
        <row r="6904">
          <cell r="O6904">
            <v>9781338254969</v>
          </cell>
          <cell r="P6904">
            <v>902628585</v>
          </cell>
        </row>
        <row r="6905">
          <cell r="O6905">
            <v>9781338254976</v>
          </cell>
          <cell r="P6905">
            <v>902628585</v>
          </cell>
        </row>
        <row r="6906">
          <cell r="O6906">
            <v>9781338254983</v>
          </cell>
          <cell r="P6906">
            <v>902628585</v>
          </cell>
        </row>
        <row r="6907">
          <cell r="O6907">
            <v>9781338254990</v>
          </cell>
          <cell r="P6907">
            <v>902628585</v>
          </cell>
        </row>
        <row r="6908">
          <cell r="O6908">
            <v>9781338255003</v>
          </cell>
          <cell r="P6908">
            <v>902628585</v>
          </cell>
        </row>
        <row r="6909">
          <cell r="O6909">
            <v>9781338255010</v>
          </cell>
          <cell r="P6909">
            <v>902628585</v>
          </cell>
        </row>
        <row r="6910">
          <cell r="O6910">
            <v>9781338255027</v>
          </cell>
          <cell r="P6910">
            <v>902628585</v>
          </cell>
        </row>
        <row r="6911">
          <cell r="O6911">
            <v>9781338255034</v>
          </cell>
          <cell r="P6911">
            <v>902628585</v>
          </cell>
        </row>
        <row r="6912">
          <cell r="O6912">
            <v>9781338255041</v>
          </cell>
          <cell r="P6912">
            <v>902628585</v>
          </cell>
        </row>
        <row r="6913">
          <cell r="O6913">
            <v>9781338254037</v>
          </cell>
          <cell r="P6913">
            <v>902628585</v>
          </cell>
        </row>
        <row r="6914">
          <cell r="O6914">
            <v>9781338254266</v>
          </cell>
          <cell r="P6914">
            <v>902628585</v>
          </cell>
        </row>
        <row r="6915">
          <cell r="O6915">
            <v>9780590441858</v>
          </cell>
          <cell r="P6915">
            <v>902628585</v>
          </cell>
        </row>
        <row r="6916">
          <cell r="O6916">
            <v>9780439640213</v>
          </cell>
          <cell r="P6916">
            <v>902628585</v>
          </cell>
        </row>
        <row r="6917">
          <cell r="O6917">
            <v>9781338236729</v>
          </cell>
          <cell r="P6917">
            <v>902628585</v>
          </cell>
        </row>
        <row r="6918">
          <cell r="O6918">
            <v>9781338236736</v>
          </cell>
          <cell r="P6918">
            <v>902628585</v>
          </cell>
        </row>
        <row r="6919">
          <cell r="O6919">
            <v>9781338236743</v>
          </cell>
          <cell r="P6919">
            <v>902628585</v>
          </cell>
        </row>
        <row r="6920">
          <cell r="O6920">
            <v>9781338236880</v>
          </cell>
          <cell r="P6920">
            <v>902628585</v>
          </cell>
        </row>
        <row r="6921">
          <cell r="O6921">
            <v>9781338236859</v>
          </cell>
          <cell r="P6921">
            <v>902628585</v>
          </cell>
        </row>
        <row r="6922">
          <cell r="O6922">
            <v>9781338236750</v>
          </cell>
          <cell r="P6922">
            <v>902628585</v>
          </cell>
        </row>
        <row r="6923">
          <cell r="O6923">
            <v>9781338262711</v>
          </cell>
          <cell r="P6923">
            <v>902628585</v>
          </cell>
        </row>
        <row r="6924">
          <cell r="O6924">
            <v>9781338236842</v>
          </cell>
          <cell r="P6924">
            <v>902628585</v>
          </cell>
        </row>
        <row r="6925">
          <cell r="O6925">
            <v>9781338236866</v>
          </cell>
          <cell r="P6925">
            <v>902628585</v>
          </cell>
        </row>
        <row r="6926">
          <cell r="O6926">
            <v>9781338236873</v>
          </cell>
          <cell r="P6926">
            <v>902628585</v>
          </cell>
        </row>
        <row r="6927">
          <cell r="O6927">
            <v>9781338238044</v>
          </cell>
          <cell r="P6927">
            <v>902628585</v>
          </cell>
        </row>
        <row r="6928">
          <cell r="O6928">
            <v>9781338238051</v>
          </cell>
          <cell r="P6928">
            <v>902628585</v>
          </cell>
        </row>
        <row r="6929">
          <cell r="O6929">
            <v>9781338238068</v>
          </cell>
          <cell r="P6929">
            <v>902628585</v>
          </cell>
        </row>
        <row r="6930">
          <cell r="O6930">
            <v>9781338238075</v>
          </cell>
          <cell r="P6930">
            <v>902628585</v>
          </cell>
        </row>
        <row r="6931">
          <cell r="O6931">
            <v>9781338238082</v>
          </cell>
          <cell r="P6931">
            <v>902628585</v>
          </cell>
        </row>
        <row r="6932">
          <cell r="O6932">
            <v>9781338238099</v>
          </cell>
          <cell r="P6932">
            <v>902628585</v>
          </cell>
        </row>
        <row r="6933">
          <cell r="O6933">
            <v>9781338238112</v>
          </cell>
          <cell r="P6933">
            <v>902628585</v>
          </cell>
        </row>
        <row r="6934">
          <cell r="O6934">
            <v>9781338238129</v>
          </cell>
          <cell r="P6934">
            <v>902628585</v>
          </cell>
        </row>
        <row r="6935">
          <cell r="O6935">
            <v>9781338238136</v>
          </cell>
          <cell r="P6935">
            <v>902628585</v>
          </cell>
        </row>
        <row r="6936">
          <cell r="O6936">
            <v>9781338254044</v>
          </cell>
          <cell r="P6936">
            <v>902628585</v>
          </cell>
        </row>
        <row r="6937">
          <cell r="O6937">
            <v>9781338236897</v>
          </cell>
          <cell r="P6937">
            <v>902628585</v>
          </cell>
        </row>
        <row r="6938">
          <cell r="O6938">
            <v>9781338262728</v>
          </cell>
          <cell r="P6938">
            <v>902628585</v>
          </cell>
        </row>
        <row r="6939">
          <cell r="O6939">
            <v>9781338253832</v>
          </cell>
          <cell r="P6939">
            <v>902628585</v>
          </cell>
        </row>
        <row r="6940">
          <cell r="O6940">
            <v>9781338253658</v>
          </cell>
          <cell r="P6940">
            <v>902628585</v>
          </cell>
        </row>
        <row r="6941">
          <cell r="O6941">
            <v>9781338253665</v>
          </cell>
          <cell r="P6941">
            <v>902628585</v>
          </cell>
        </row>
        <row r="6942">
          <cell r="O6942">
            <v>9781338253672</v>
          </cell>
          <cell r="P6942">
            <v>902628585</v>
          </cell>
        </row>
        <row r="6943">
          <cell r="O6943">
            <v>9781338253689</v>
          </cell>
          <cell r="P6943">
            <v>902628585</v>
          </cell>
        </row>
        <row r="6944">
          <cell r="O6944">
            <v>9781338253702</v>
          </cell>
          <cell r="P6944">
            <v>902628585</v>
          </cell>
        </row>
        <row r="6945">
          <cell r="O6945">
            <v>9781338253719</v>
          </cell>
          <cell r="P6945">
            <v>902628585</v>
          </cell>
        </row>
        <row r="6946">
          <cell r="O6946">
            <v>9781338256468</v>
          </cell>
          <cell r="P6946">
            <v>902628585</v>
          </cell>
        </row>
        <row r="6947">
          <cell r="O6947">
            <v>9781338238143</v>
          </cell>
          <cell r="P6947">
            <v>902628585</v>
          </cell>
        </row>
        <row r="6948">
          <cell r="O6948">
            <v>9781338238150</v>
          </cell>
          <cell r="P6948">
            <v>902628585</v>
          </cell>
        </row>
        <row r="6949">
          <cell r="O6949">
            <v>9781338238167</v>
          </cell>
          <cell r="P6949">
            <v>902628585</v>
          </cell>
        </row>
        <row r="6950">
          <cell r="O6950">
            <v>9781338238174</v>
          </cell>
          <cell r="P6950">
            <v>902628585</v>
          </cell>
        </row>
        <row r="6951">
          <cell r="O6951">
            <v>9781338238181</v>
          </cell>
          <cell r="P6951">
            <v>902628585</v>
          </cell>
        </row>
        <row r="6952">
          <cell r="O6952">
            <v>9781338238198</v>
          </cell>
          <cell r="P6952">
            <v>902628585</v>
          </cell>
        </row>
        <row r="6953">
          <cell r="O6953">
            <v>9781338238204</v>
          </cell>
          <cell r="P6953">
            <v>902628585</v>
          </cell>
        </row>
        <row r="6954">
          <cell r="O6954">
            <v>9781338238228</v>
          </cell>
          <cell r="P6954">
            <v>902628585</v>
          </cell>
        </row>
        <row r="6955">
          <cell r="O6955">
            <v>9781338238235</v>
          </cell>
          <cell r="P6955">
            <v>902628585</v>
          </cell>
        </row>
        <row r="6956">
          <cell r="O6956">
            <v>9781338238327</v>
          </cell>
          <cell r="P6956">
            <v>902628585</v>
          </cell>
        </row>
        <row r="6957">
          <cell r="O6957">
            <v>9781338236910</v>
          </cell>
          <cell r="P6957">
            <v>902628585</v>
          </cell>
        </row>
        <row r="6958">
          <cell r="O6958">
            <v>9781338237009</v>
          </cell>
          <cell r="P6958">
            <v>902628585</v>
          </cell>
        </row>
        <row r="6959">
          <cell r="O6959">
            <v>9781338237016</v>
          </cell>
          <cell r="P6959">
            <v>902628585</v>
          </cell>
        </row>
        <row r="6960">
          <cell r="O6960">
            <v>9781338237023</v>
          </cell>
          <cell r="P6960">
            <v>902628585</v>
          </cell>
        </row>
        <row r="6961">
          <cell r="O6961">
            <v>9781338236927</v>
          </cell>
          <cell r="P6961">
            <v>902628585</v>
          </cell>
        </row>
        <row r="6962">
          <cell r="O6962">
            <v>9781338236934</v>
          </cell>
          <cell r="P6962">
            <v>902628585</v>
          </cell>
        </row>
        <row r="6963">
          <cell r="O6963">
            <v>9781338236941</v>
          </cell>
          <cell r="P6963">
            <v>902628585</v>
          </cell>
        </row>
        <row r="6964">
          <cell r="O6964">
            <v>9781338236996</v>
          </cell>
          <cell r="P6964">
            <v>902628585</v>
          </cell>
        </row>
        <row r="6965">
          <cell r="O6965">
            <v>9781338236958</v>
          </cell>
          <cell r="P6965">
            <v>902628585</v>
          </cell>
        </row>
        <row r="6966">
          <cell r="O6966">
            <v>9781338236965</v>
          </cell>
          <cell r="P6966">
            <v>902628585</v>
          </cell>
        </row>
        <row r="6967">
          <cell r="O6967">
            <v>9781338236972</v>
          </cell>
          <cell r="P6967">
            <v>902628585</v>
          </cell>
        </row>
        <row r="6968">
          <cell r="O6968">
            <v>9781338236989</v>
          </cell>
          <cell r="P6968">
            <v>902628585</v>
          </cell>
        </row>
        <row r="6969">
          <cell r="O6969">
            <v>9781338265095</v>
          </cell>
          <cell r="P6969">
            <v>902628593</v>
          </cell>
        </row>
        <row r="6970">
          <cell r="O6970">
            <v>9781338265101</v>
          </cell>
          <cell r="P6970">
            <v>902628593</v>
          </cell>
        </row>
        <row r="6971">
          <cell r="O6971">
            <v>9781338265118</v>
          </cell>
          <cell r="P6971">
            <v>902628593</v>
          </cell>
        </row>
        <row r="6972">
          <cell r="O6972">
            <v>9781338265125</v>
          </cell>
          <cell r="P6972">
            <v>902628593</v>
          </cell>
        </row>
        <row r="6973">
          <cell r="O6973">
            <v>9781338265132</v>
          </cell>
          <cell r="P6973">
            <v>902628593</v>
          </cell>
        </row>
        <row r="6974">
          <cell r="O6974">
            <v>9781338265156</v>
          </cell>
          <cell r="P6974">
            <v>902628593</v>
          </cell>
        </row>
        <row r="6975">
          <cell r="O6975">
            <v>9781338265163</v>
          </cell>
          <cell r="P6975">
            <v>902628593</v>
          </cell>
        </row>
        <row r="6976">
          <cell r="O6976">
            <v>9781338265170</v>
          </cell>
          <cell r="P6976">
            <v>902628593</v>
          </cell>
        </row>
        <row r="6977">
          <cell r="O6977">
            <v>9781338265187</v>
          </cell>
          <cell r="P6977">
            <v>902628593</v>
          </cell>
        </row>
        <row r="6978">
          <cell r="O6978">
            <v>9781338254051</v>
          </cell>
          <cell r="P6978">
            <v>902628593</v>
          </cell>
        </row>
        <row r="6979">
          <cell r="O6979">
            <v>9781338254068</v>
          </cell>
          <cell r="P6979">
            <v>902628593</v>
          </cell>
        </row>
        <row r="6980">
          <cell r="O6980">
            <v>9781338254075</v>
          </cell>
          <cell r="P6980">
            <v>902628593</v>
          </cell>
        </row>
        <row r="6981">
          <cell r="O6981">
            <v>9781338254082</v>
          </cell>
          <cell r="P6981">
            <v>902628593</v>
          </cell>
        </row>
        <row r="6982">
          <cell r="O6982">
            <v>9781338254099</v>
          </cell>
          <cell r="P6982">
            <v>902628593</v>
          </cell>
        </row>
        <row r="6983">
          <cell r="O6983">
            <v>9781338254105</v>
          </cell>
          <cell r="P6983">
            <v>902628593</v>
          </cell>
        </row>
        <row r="6984">
          <cell r="O6984">
            <v>9781338254112</v>
          </cell>
          <cell r="P6984">
            <v>902628593</v>
          </cell>
        </row>
        <row r="6985">
          <cell r="O6985">
            <v>9781338254129</v>
          </cell>
          <cell r="P6985">
            <v>902628593</v>
          </cell>
        </row>
        <row r="6986">
          <cell r="O6986">
            <v>9781338254136</v>
          </cell>
          <cell r="P6986">
            <v>902628593</v>
          </cell>
        </row>
        <row r="6987">
          <cell r="O6987">
            <v>9781338254143</v>
          </cell>
          <cell r="P6987">
            <v>902628593</v>
          </cell>
        </row>
        <row r="6988">
          <cell r="O6988">
            <v>9781338254150</v>
          </cell>
          <cell r="P6988">
            <v>902628593</v>
          </cell>
        </row>
        <row r="6989">
          <cell r="O6989">
            <v>9781338254167</v>
          </cell>
          <cell r="P6989">
            <v>902628593</v>
          </cell>
        </row>
        <row r="6990">
          <cell r="O6990">
            <v>9781338236835</v>
          </cell>
          <cell r="P6990">
            <v>902628593</v>
          </cell>
        </row>
        <row r="6991">
          <cell r="O6991">
            <v>9781338265194</v>
          </cell>
          <cell r="P6991">
            <v>902628593</v>
          </cell>
        </row>
        <row r="6992">
          <cell r="O6992">
            <v>9781338265217</v>
          </cell>
          <cell r="P6992">
            <v>902628593</v>
          </cell>
        </row>
        <row r="6993">
          <cell r="O6993">
            <v>9781338265224</v>
          </cell>
          <cell r="P6993">
            <v>902628593</v>
          </cell>
        </row>
        <row r="6994">
          <cell r="O6994">
            <v>9781338265231</v>
          </cell>
          <cell r="P6994">
            <v>902628593</v>
          </cell>
        </row>
        <row r="6995">
          <cell r="O6995">
            <v>9781338273670</v>
          </cell>
          <cell r="P6995">
            <v>902628593</v>
          </cell>
        </row>
        <row r="6996">
          <cell r="O6996">
            <v>9781338265255</v>
          </cell>
          <cell r="P6996">
            <v>902628593</v>
          </cell>
        </row>
        <row r="6997">
          <cell r="O6997">
            <v>9781338265262</v>
          </cell>
          <cell r="P6997">
            <v>902628593</v>
          </cell>
        </row>
        <row r="6998">
          <cell r="O6998">
            <v>9781338265279</v>
          </cell>
          <cell r="P6998">
            <v>902628593</v>
          </cell>
        </row>
        <row r="6999">
          <cell r="O6999">
            <v>9781338238105</v>
          </cell>
          <cell r="P6999">
            <v>902628593</v>
          </cell>
        </row>
        <row r="7000">
          <cell r="O7000">
            <v>9781338254174</v>
          </cell>
          <cell r="P7000">
            <v>902628593</v>
          </cell>
        </row>
        <row r="7001">
          <cell r="O7001">
            <v>9781338254198</v>
          </cell>
          <cell r="P7001">
            <v>902628593</v>
          </cell>
        </row>
        <row r="7002">
          <cell r="O7002">
            <v>9781338254730</v>
          </cell>
          <cell r="P7002">
            <v>902628593</v>
          </cell>
        </row>
        <row r="7003">
          <cell r="O7003">
            <v>9781338254747</v>
          </cell>
          <cell r="P7003">
            <v>902628593</v>
          </cell>
        </row>
        <row r="7004">
          <cell r="O7004">
            <v>9781338254754</v>
          </cell>
          <cell r="P7004">
            <v>902628593</v>
          </cell>
        </row>
        <row r="7005">
          <cell r="O7005">
            <v>9781338254761</v>
          </cell>
          <cell r="P7005">
            <v>902628593</v>
          </cell>
        </row>
        <row r="7006">
          <cell r="O7006">
            <v>9781338254778</v>
          </cell>
          <cell r="P7006">
            <v>902628593</v>
          </cell>
        </row>
        <row r="7007">
          <cell r="O7007">
            <v>9781338254785</v>
          </cell>
          <cell r="P7007">
            <v>902628593</v>
          </cell>
        </row>
        <row r="7008">
          <cell r="O7008">
            <v>9781338254792</v>
          </cell>
          <cell r="P7008">
            <v>902628593</v>
          </cell>
        </row>
        <row r="7009">
          <cell r="O7009">
            <v>9781338254808</v>
          </cell>
          <cell r="P7009">
            <v>902628593</v>
          </cell>
        </row>
        <row r="7010">
          <cell r="O7010">
            <v>9781338256277</v>
          </cell>
          <cell r="P7010">
            <v>902628593</v>
          </cell>
        </row>
        <row r="7011">
          <cell r="O7011">
            <v>9781338265286</v>
          </cell>
          <cell r="P7011">
            <v>902628593</v>
          </cell>
        </row>
        <row r="7012">
          <cell r="O7012">
            <v>9781338265293</v>
          </cell>
          <cell r="P7012">
            <v>902628593</v>
          </cell>
        </row>
        <row r="7013">
          <cell r="O7013">
            <v>9781338265347</v>
          </cell>
          <cell r="P7013">
            <v>902628593</v>
          </cell>
        </row>
        <row r="7014">
          <cell r="O7014">
            <v>9781338265354</v>
          </cell>
          <cell r="P7014">
            <v>902628593</v>
          </cell>
        </row>
        <row r="7015">
          <cell r="O7015">
            <v>9781338265361</v>
          </cell>
          <cell r="P7015">
            <v>902628593</v>
          </cell>
        </row>
        <row r="7016">
          <cell r="O7016">
            <v>9781338265378</v>
          </cell>
          <cell r="P7016">
            <v>902628593</v>
          </cell>
        </row>
        <row r="7017">
          <cell r="O7017">
            <v>9781338265385</v>
          </cell>
          <cell r="P7017">
            <v>902628593</v>
          </cell>
        </row>
        <row r="7018">
          <cell r="O7018">
            <v>9781338265392</v>
          </cell>
          <cell r="P7018">
            <v>902628593</v>
          </cell>
        </row>
        <row r="7019">
          <cell r="O7019">
            <v>9781338265408</v>
          </cell>
          <cell r="P7019">
            <v>902628593</v>
          </cell>
        </row>
        <row r="7020">
          <cell r="O7020">
            <v>9781338254815</v>
          </cell>
          <cell r="P7020">
            <v>902628593</v>
          </cell>
        </row>
        <row r="7021">
          <cell r="O7021">
            <v>9781338254822</v>
          </cell>
          <cell r="P7021">
            <v>902628593</v>
          </cell>
        </row>
        <row r="7022">
          <cell r="O7022">
            <v>9781338254839</v>
          </cell>
          <cell r="P7022">
            <v>902628593</v>
          </cell>
        </row>
        <row r="7023">
          <cell r="O7023">
            <v>9781338254846</v>
          </cell>
          <cell r="P7023">
            <v>902628593</v>
          </cell>
        </row>
        <row r="7024">
          <cell r="O7024">
            <v>9781338254853</v>
          </cell>
          <cell r="P7024">
            <v>902628593</v>
          </cell>
        </row>
        <row r="7025">
          <cell r="O7025">
            <v>9781338254860</v>
          </cell>
          <cell r="P7025">
            <v>902628593</v>
          </cell>
        </row>
        <row r="7026">
          <cell r="O7026">
            <v>9781338254877</v>
          </cell>
          <cell r="P7026">
            <v>902628593</v>
          </cell>
        </row>
        <row r="7027">
          <cell r="O7027">
            <v>9781338254884</v>
          </cell>
          <cell r="P7027">
            <v>902628593</v>
          </cell>
        </row>
        <row r="7028">
          <cell r="O7028">
            <v>9781338254891</v>
          </cell>
          <cell r="P7028">
            <v>902628593</v>
          </cell>
        </row>
        <row r="7029">
          <cell r="O7029">
            <v>9781338254907</v>
          </cell>
          <cell r="P7029">
            <v>902628593</v>
          </cell>
        </row>
        <row r="7030">
          <cell r="O7030">
            <v>9781338254914</v>
          </cell>
          <cell r="P7030">
            <v>902628593</v>
          </cell>
        </row>
        <row r="7031">
          <cell r="O7031">
            <v>9781338254921</v>
          </cell>
          <cell r="P7031">
            <v>902628593</v>
          </cell>
        </row>
        <row r="7032">
          <cell r="O7032">
            <v>9781338265415</v>
          </cell>
          <cell r="P7032">
            <v>902628593</v>
          </cell>
        </row>
        <row r="7033">
          <cell r="O7033">
            <v>9781338265422</v>
          </cell>
          <cell r="P7033">
            <v>902628593</v>
          </cell>
        </row>
        <row r="7034">
          <cell r="O7034">
            <v>9781338265439</v>
          </cell>
          <cell r="P7034">
            <v>902628593</v>
          </cell>
        </row>
        <row r="7035">
          <cell r="O7035">
            <v>9781338265446</v>
          </cell>
          <cell r="P7035">
            <v>902628593</v>
          </cell>
        </row>
        <row r="7036">
          <cell r="O7036">
            <v>9781338265477</v>
          </cell>
          <cell r="P7036">
            <v>902628593</v>
          </cell>
        </row>
        <row r="7037">
          <cell r="O7037">
            <v>9781338265514</v>
          </cell>
          <cell r="P7037">
            <v>902628593</v>
          </cell>
        </row>
        <row r="7038">
          <cell r="O7038">
            <v>9781338265545</v>
          </cell>
          <cell r="P7038">
            <v>902628593</v>
          </cell>
        </row>
        <row r="7039">
          <cell r="O7039">
            <v>9781338265576</v>
          </cell>
          <cell r="P7039">
            <v>902628593</v>
          </cell>
        </row>
        <row r="7040">
          <cell r="O7040">
            <v>9781338265620</v>
          </cell>
          <cell r="P7040">
            <v>902628593</v>
          </cell>
        </row>
        <row r="7041">
          <cell r="O7041">
            <v>9781338254938</v>
          </cell>
          <cell r="P7041">
            <v>902628593</v>
          </cell>
        </row>
        <row r="7042">
          <cell r="O7042">
            <v>9781338254945</v>
          </cell>
          <cell r="P7042">
            <v>902628593</v>
          </cell>
        </row>
        <row r="7043">
          <cell r="O7043">
            <v>9781338254952</v>
          </cell>
          <cell r="P7043">
            <v>902628593</v>
          </cell>
        </row>
        <row r="7044">
          <cell r="O7044">
            <v>9781338254969</v>
          </cell>
          <cell r="P7044">
            <v>902628593</v>
          </cell>
        </row>
        <row r="7045">
          <cell r="O7045">
            <v>9781338254976</v>
          </cell>
          <cell r="P7045">
            <v>902628593</v>
          </cell>
        </row>
        <row r="7046">
          <cell r="O7046">
            <v>9781338254983</v>
          </cell>
          <cell r="P7046">
            <v>902628593</v>
          </cell>
        </row>
        <row r="7047">
          <cell r="O7047">
            <v>9781338254990</v>
          </cell>
          <cell r="P7047">
            <v>902628593</v>
          </cell>
        </row>
        <row r="7048">
          <cell r="O7048">
            <v>9781338255003</v>
          </cell>
          <cell r="P7048">
            <v>902628593</v>
          </cell>
        </row>
        <row r="7049">
          <cell r="O7049">
            <v>9781338255010</v>
          </cell>
          <cell r="P7049">
            <v>902628593</v>
          </cell>
        </row>
        <row r="7050">
          <cell r="O7050">
            <v>9781338255027</v>
          </cell>
          <cell r="P7050">
            <v>902628593</v>
          </cell>
        </row>
        <row r="7051">
          <cell r="O7051">
            <v>9781338255034</v>
          </cell>
          <cell r="P7051">
            <v>902628593</v>
          </cell>
        </row>
        <row r="7052">
          <cell r="O7052">
            <v>9781338255041</v>
          </cell>
          <cell r="P7052">
            <v>902628593</v>
          </cell>
        </row>
        <row r="7053">
          <cell r="O7053">
            <v>9781338236729</v>
          </cell>
          <cell r="P7053">
            <v>902628593</v>
          </cell>
        </row>
        <row r="7054">
          <cell r="O7054">
            <v>9781338236736</v>
          </cell>
          <cell r="P7054">
            <v>902628593</v>
          </cell>
        </row>
        <row r="7055">
          <cell r="O7055">
            <v>9781338236743</v>
          </cell>
          <cell r="P7055">
            <v>902628593</v>
          </cell>
        </row>
        <row r="7056">
          <cell r="O7056">
            <v>9781338236880</v>
          </cell>
          <cell r="P7056">
            <v>902628593</v>
          </cell>
        </row>
        <row r="7057">
          <cell r="O7057">
            <v>9781338236859</v>
          </cell>
          <cell r="P7057">
            <v>902628593</v>
          </cell>
        </row>
        <row r="7058">
          <cell r="O7058">
            <v>9781338236750</v>
          </cell>
          <cell r="P7058">
            <v>902628593</v>
          </cell>
        </row>
        <row r="7059">
          <cell r="O7059">
            <v>9781338262711</v>
          </cell>
          <cell r="P7059">
            <v>902628593</v>
          </cell>
        </row>
        <row r="7060">
          <cell r="O7060">
            <v>9781338236842</v>
          </cell>
          <cell r="P7060">
            <v>902628593</v>
          </cell>
        </row>
        <row r="7061">
          <cell r="O7061">
            <v>9781338236866</v>
          </cell>
          <cell r="P7061">
            <v>902628593</v>
          </cell>
        </row>
        <row r="7062">
          <cell r="O7062">
            <v>9781338236873</v>
          </cell>
          <cell r="P7062">
            <v>902628593</v>
          </cell>
        </row>
        <row r="7063">
          <cell r="O7063">
            <v>9781338238044</v>
          </cell>
          <cell r="P7063">
            <v>902628593</v>
          </cell>
        </row>
        <row r="7064">
          <cell r="O7064">
            <v>9781338238051</v>
          </cell>
          <cell r="P7064">
            <v>902628593</v>
          </cell>
        </row>
        <row r="7065">
          <cell r="O7065">
            <v>9781338238068</v>
          </cell>
          <cell r="P7065">
            <v>902628593</v>
          </cell>
        </row>
        <row r="7066">
          <cell r="O7066">
            <v>9781338238075</v>
          </cell>
          <cell r="P7066">
            <v>902628593</v>
          </cell>
        </row>
        <row r="7067">
          <cell r="O7067">
            <v>9781338238082</v>
          </cell>
          <cell r="P7067">
            <v>902628593</v>
          </cell>
        </row>
        <row r="7068">
          <cell r="O7068">
            <v>9781338238099</v>
          </cell>
          <cell r="P7068">
            <v>902628593</v>
          </cell>
        </row>
        <row r="7069">
          <cell r="O7069">
            <v>9781338238112</v>
          </cell>
          <cell r="P7069">
            <v>902628593</v>
          </cell>
        </row>
        <row r="7070">
          <cell r="O7070">
            <v>9781338238129</v>
          </cell>
          <cell r="P7070">
            <v>902628593</v>
          </cell>
        </row>
        <row r="7071">
          <cell r="O7071">
            <v>9781338238136</v>
          </cell>
          <cell r="P7071">
            <v>902628593</v>
          </cell>
        </row>
        <row r="7072">
          <cell r="O7072">
            <v>9781338254044</v>
          </cell>
          <cell r="P7072">
            <v>902628593</v>
          </cell>
        </row>
        <row r="7073">
          <cell r="O7073">
            <v>9781338236897</v>
          </cell>
          <cell r="P7073">
            <v>902628593</v>
          </cell>
        </row>
        <row r="7074">
          <cell r="O7074">
            <v>9781338262728</v>
          </cell>
          <cell r="P7074">
            <v>902628593</v>
          </cell>
        </row>
        <row r="7075">
          <cell r="O7075">
            <v>9781338253832</v>
          </cell>
          <cell r="P7075">
            <v>902628593</v>
          </cell>
        </row>
        <row r="7076">
          <cell r="O7076">
            <v>9781338253658</v>
          </cell>
          <cell r="P7076">
            <v>902628593</v>
          </cell>
        </row>
        <row r="7077">
          <cell r="O7077">
            <v>9781338253665</v>
          </cell>
          <cell r="P7077">
            <v>902628593</v>
          </cell>
        </row>
        <row r="7078">
          <cell r="O7078">
            <v>9781338253672</v>
          </cell>
          <cell r="P7078">
            <v>902628593</v>
          </cell>
        </row>
        <row r="7079">
          <cell r="O7079">
            <v>9781338253689</v>
          </cell>
          <cell r="P7079">
            <v>902628593</v>
          </cell>
        </row>
        <row r="7080">
          <cell r="O7080">
            <v>9781338253702</v>
          </cell>
          <cell r="P7080">
            <v>902628593</v>
          </cell>
        </row>
        <row r="7081">
          <cell r="O7081">
            <v>9781338253719</v>
          </cell>
          <cell r="P7081">
            <v>902628593</v>
          </cell>
        </row>
        <row r="7082">
          <cell r="O7082">
            <v>9781338256468</v>
          </cell>
          <cell r="P7082">
            <v>902628593</v>
          </cell>
        </row>
        <row r="7083">
          <cell r="O7083">
            <v>9781338238143</v>
          </cell>
          <cell r="P7083">
            <v>902628593</v>
          </cell>
        </row>
        <row r="7084">
          <cell r="O7084">
            <v>9781338238150</v>
          </cell>
          <cell r="P7084">
            <v>902628593</v>
          </cell>
        </row>
        <row r="7085">
          <cell r="O7085">
            <v>9781338238167</v>
          </cell>
          <cell r="P7085">
            <v>902628593</v>
          </cell>
        </row>
        <row r="7086">
          <cell r="O7086">
            <v>9781338238174</v>
          </cell>
          <cell r="P7086">
            <v>902628593</v>
          </cell>
        </row>
        <row r="7087">
          <cell r="O7087">
            <v>9781338238181</v>
          </cell>
          <cell r="P7087">
            <v>902628593</v>
          </cell>
        </row>
        <row r="7088">
          <cell r="O7088">
            <v>9781338238198</v>
          </cell>
          <cell r="P7088">
            <v>902628593</v>
          </cell>
        </row>
        <row r="7089">
          <cell r="O7089">
            <v>9781338238204</v>
          </cell>
          <cell r="P7089">
            <v>902628593</v>
          </cell>
        </row>
        <row r="7090">
          <cell r="O7090">
            <v>9781338238228</v>
          </cell>
          <cell r="P7090">
            <v>902628593</v>
          </cell>
        </row>
        <row r="7091">
          <cell r="O7091">
            <v>9781338238235</v>
          </cell>
          <cell r="P7091">
            <v>902628593</v>
          </cell>
        </row>
        <row r="7092">
          <cell r="O7092">
            <v>9781338238327</v>
          </cell>
          <cell r="P7092">
            <v>902628593</v>
          </cell>
        </row>
        <row r="7093">
          <cell r="O7093">
            <v>9781338253849</v>
          </cell>
          <cell r="P7093">
            <v>902628593</v>
          </cell>
        </row>
        <row r="7094">
          <cell r="O7094">
            <v>9781338236903</v>
          </cell>
          <cell r="P7094">
            <v>902628593</v>
          </cell>
        </row>
        <row r="7095">
          <cell r="O7095">
            <v>9781338253863</v>
          </cell>
          <cell r="P7095">
            <v>902628593</v>
          </cell>
        </row>
        <row r="7096">
          <cell r="O7096">
            <v>9781338253924</v>
          </cell>
          <cell r="P7096">
            <v>902628593</v>
          </cell>
        </row>
        <row r="7097">
          <cell r="O7097">
            <v>9781338262759</v>
          </cell>
          <cell r="P7097">
            <v>902628593</v>
          </cell>
        </row>
        <row r="7098">
          <cell r="O7098">
            <v>9781338262810</v>
          </cell>
          <cell r="P7098">
            <v>902628593</v>
          </cell>
        </row>
        <row r="7099">
          <cell r="O7099">
            <v>9781338253696</v>
          </cell>
          <cell r="P7099">
            <v>902628593</v>
          </cell>
        </row>
        <row r="7100">
          <cell r="O7100">
            <v>9781338256420</v>
          </cell>
          <cell r="P7100">
            <v>902628593</v>
          </cell>
        </row>
        <row r="7101">
          <cell r="O7101">
            <v>9781338256451</v>
          </cell>
          <cell r="P7101">
            <v>902628593</v>
          </cell>
        </row>
        <row r="7102">
          <cell r="O7102">
            <v>9781338256505</v>
          </cell>
          <cell r="P7102">
            <v>902628593</v>
          </cell>
        </row>
        <row r="7103">
          <cell r="O7103">
            <v>9781338238211</v>
          </cell>
          <cell r="P7103">
            <v>902628593</v>
          </cell>
        </row>
        <row r="7104">
          <cell r="O7104">
            <v>9781338238242</v>
          </cell>
          <cell r="P7104">
            <v>902628593</v>
          </cell>
        </row>
        <row r="7105">
          <cell r="O7105">
            <v>9781338238259</v>
          </cell>
          <cell r="P7105">
            <v>902628593</v>
          </cell>
        </row>
        <row r="7106">
          <cell r="O7106">
            <v>9781338238273</v>
          </cell>
          <cell r="P7106">
            <v>902628593</v>
          </cell>
        </row>
        <row r="7107">
          <cell r="O7107">
            <v>9781338238303</v>
          </cell>
          <cell r="P7107">
            <v>902628593</v>
          </cell>
        </row>
        <row r="7108">
          <cell r="O7108">
            <v>9781338238310</v>
          </cell>
          <cell r="P7108">
            <v>902628593</v>
          </cell>
        </row>
        <row r="7109">
          <cell r="O7109">
            <v>9781338238358</v>
          </cell>
          <cell r="P7109">
            <v>902628593</v>
          </cell>
        </row>
        <row r="7110">
          <cell r="O7110">
            <v>9781338238402</v>
          </cell>
          <cell r="P7110">
            <v>902628593</v>
          </cell>
        </row>
        <row r="7111">
          <cell r="O7111">
            <v>9781338238433</v>
          </cell>
          <cell r="P7111">
            <v>902628593</v>
          </cell>
        </row>
        <row r="7112">
          <cell r="O7112">
            <v>9781338238921</v>
          </cell>
          <cell r="P7112">
            <v>902628593</v>
          </cell>
        </row>
        <row r="7113">
          <cell r="O7113">
            <v>9781338253917</v>
          </cell>
          <cell r="P7113">
            <v>902628593</v>
          </cell>
        </row>
        <row r="7114">
          <cell r="O7114">
            <v>9781338253856</v>
          </cell>
          <cell r="P7114">
            <v>902628593</v>
          </cell>
        </row>
        <row r="7115">
          <cell r="O7115">
            <v>9781338262766</v>
          </cell>
          <cell r="P7115">
            <v>902628593</v>
          </cell>
        </row>
        <row r="7116">
          <cell r="O7116">
            <v>9781338262773</v>
          </cell>
          <cell r="P7116">
            <v>902628593</v>
          </cell>
        </row>
        <row r="7117">
          <cell r="O7117">
            <v>9781338262735</v>
          </cell>
          <cell r="P7117">
            <v>902628593</v>
          </cell>
        </row>
        <row r="7118">
          <cell r="O7118">
            <v>9781338253894</v>
          </cell>
          <cell r="P7118">
            <v>902628593</v>
          </cell>
        </row>
        <row r="7119">
          <cell r="O7119">
            <v>9781338260915</v>
          </cell>
          <cell r="P7119">
            <v>902628593</v>
          </cell>
        </row>
        <row r="7120">
          <cell r="O7120">
            <v>9781338253931</v>
          </cell>
          <cell r="P7120">
            <v>902628593</v>
          </cell>
        </row>
        <row r="7121">
          <cell r="O7121">
            <v>9781338253948</v>
          </cell>
          <cell r="P7121">
            <v>902628593</v>
          </cell>
        </row>
        <row r="7122">
          <cell r="O7122">
            <v>9781338262780</v>
          </cell>
          <cell r="P7122">
            <v>902628593</v>
          </cell>
        </row>
        <row r="7123">
          <cell r="O7123">
            <v>9781338238266</v>
          </cell>
          <cell r="P7123">
            <v>902628593</v>
          </cell>
        </row>
        <row r="7124">
          <cell r="O7124">
            <v>9781338238280</v>
          </cell>
          <cell r="P7124">
            <v>902628593</v>
          </cell>
        </row>
        <row r="7125">
          <cell r="O7125">
            <v>9781338238297</v>
          </cell>
          <cell r="P7125">
            <v>902628593</v>
          </cell>
        </row>
        <row r="7126">
          <cell r="O7126">
            <v>9781338238341</v>
          </cell>
          <cell r="P7126">
            <v>902628593</v>
          </cell>
        </row>
        <row r="7127">
          <cell r="O7127">
            <v>9781338238365</v>
          </cell>
          <cell r="P7127">
            <v>902628593</v>
          </cell>
        </row>
        <row r="7128">
          <cell r="O7128">
            <v>9781338238372</v>
          </cell>
          <cell r="P7128">
            <v>902628593</v>
          </cell>
        </row>
        <row r="7129">
          <cell r="O7129">
            <v>9781338238389</v>
          </cell>
          <cell r="P7129">
            <v>902628593</v>
          </cell>
        </row>
        <row r="7130">
          <cell r="O7130">
            <v>9781338238396</v>
          </cell>
          <cell r="P7130">
            <v>902628593</v>
          </cell>
        </row>
        <row r="7131">
          <cell r="O7131">
            <v>9781338238419</v>
          </cell>
          <cell r="P7131">
            <v>902628593</v>
          </cell>
        </row>
        <row r="7132">
          <cell r="O7132">
            <v>9781338239089</v>
          </cell>
          <cell r="P7132">
            <v>902628593</v>
          </cell>
        </row>
        <row r="7133">
          <cell r="O7133">
            <v>9781338263206</v>
          </cell>
          <cell r="P7133">
            <v>902628593</v>
          </cell>
        </row>
        <row r="7134">
          <cell r="O7134">
            <v>9781338262827</v>
          </cell>
          <cell r="P7134">
            <v>902628593</v>
          </cell>
        </row>
        <row r="7135">
          <cell r="O7135">
            <v>9781338260892</v>
          </cell>
          <cell r="P7135">
            <v>902628593</v>
          </cell>
        </row>
        <row r="7136">
          <cell r="O7136">
            <v>9781338263190</v>
          </cell>
          <cell r="P7136">
            <v>902628593</v>
          </cell>
        </row>
        <row r="7137">
          <cell r="O7137">
            <v>9781338244878</v>
          </cell>
          <cell r="P7137">
            <v>902628593</v>
          </cell>
        </row>
        <row r="7138">
          <cell r="O7138">
            <v>9781338263145</v>
          </cell>
          <cell r="P7138">
            <v>902628593</v>
          </cell>
        </row>
        <row r="7139">
          <cell r="O7139">
            <v>9781338263107</v>
          </cell>
          <cell r="P7139">
            <v>902628593</v>
          </cell>
        </row>
        <row r="7140">
          <cell r="O7140">
            <v>9781338262742</v>
          </cell>
          <cell r="P7140">
            <v>902628593</v>
          </cell>
        </row>
        <row r="7141">
          <cell r="O7141">
            <v>9781338262797</v>
          </cell>
          <cell r="P7141">
            <v>902628593</v>
          </cell>
        </row>
        <row r="7142">
          <cell r="O7142">
            <v>9781338263213</v>
          </cell>
          <cell r="P7142">
            <v>902628593</v>
          </cell>
        </row>
        <row r="7143">
          <cell r="O7143">
            <v>9781338238334</v>
          </cell>
          <cell r="P7143">
            <v>902628593</v>
          </cell>
        </row>
        <row r="7144">
          <cell r="O7144">
            <v>9781338238426</v>
          </cell>
          <cell r="P7144">
            <v>902628593</v>
          </cell>
        </row>
        <row r="7145">
          <cell r="O7145">
            <v>9781338238938</v>
          </cell>
          <cell r="P7145">
            <v>902628593</v>
          </cell>
        </row>
        <row r="7146">
          <cell r="O7146">
            <v>9781338238952</v>
          </cell>
          <cell r="P7146">
            <v>902628593</v>
          </cell>
        </row>
        <row r="7147">
          <cell r="O7147">
            <v>9781338238976</v>
          </cell>
          <cell r="P7147">
            <v>902628593</v>
          </cell>
        </row>
        <row r="7148">
          <cell r="O7148">
            <v>9781338238990</v>
          </cell>
          <cell r="P7148">
            <v>902628593</v>
          </cell>
        </row>
        <row r="7149">
          <cell r="O7149">
            <v>9781338239003</v>
          </cell>
          <cell r="P7149">
            <v>902628593</v>
          </cell>
        </row>
        <row r="7150">
          <cell r="O7150">
            <v>9781338239034</v>
          </cell>
          <cell r="P7150">
            <v>902628593</v>
          </cell>
        </row>
        <row r="7151">
          <cell r="O7151">
            <v>9781338239041</v>
          </cell>
          <cell r="P7151">
            <v>902628593</v>
          </cell>
        </row>
        <row r="7152">
          <cell r="O7152">
            <v>9781338239096</v>
          </cell>
          <cell r="P7152">
            <v>902628593</v>
          </cell>
        </row>
        <row r="7153">
          <cell r="O7153">
            <v>9781338260984</v>
          </cell>
          <cell r="P7153">
            <v>902628593</v>
          </cell>
        </row>
        <row r="7154">
          <cell r="O7154">
            <v>9781338263169</v>
          </cell>
          <cell r="P7154">
            <v>902628593</v>
          </cell>
        </row>
        <row r="7155">
          <cell r="O7155">
            <v>9781338263176</v>
          </cell>
          <cell r="P7155">
            <v>902628593</v>
          </cell>
        </row>
        <row r="7156">
          <cell r="O7156">
            <v>9781338262834</v>
          </cell>
          <cell r="P7156">
            <v>902628593</v>
          </cell>
        </row>
        <row r="7157">
          <cell r="O7157">
            <v>9781338263237</v>
          </cell>
          <cell r="P7157">
            <v>902628593</v>
          </cell>
        </row>
        <row r="7158">
          <cell r="O7158">
            <v>9781338263152</v>
          </cell>
          <cell r="P7158">
            <v>902628593</v>
          </cell>
        </row>
        <row r="7159">
          <cell r="O7159">
            <v>9781338263138</v>
          </cell>
          <cell r="P7159">
            <v>902628593</v>
          </cell>
        </row>
        <row r="7160">
          <cell r="O7160">
            <v>9781338256512</v>
          </cell>
          <cell r="P7160">
            <v>902628593</v>
          </cell>
        </row>
        <row r="7161">
          <cell r="O7161">
            <v>9781338256529</v>
          </cell>
          <cell r="P7161">
            <v>902628593</v>
          </cell>
        </row>
        <row r="7162">
          <cell r="O7162">
            <v>9781338260908</v>
          </cell>
          <cell r="P7162">
            <v>902628593</v>
          </cell>
        </row>
        <row r="7163">
          <cell r="O7163">
            <v>9781338237405</v>
          </cell>
          <cell r="P7163">
            <v>902628593</v>
          </cell>
        </row>
        <row r="7164">
          <cell r="O7164">
            <v>9781338237412</v>
          </cell>
          <cell r="P7164">
            <v>902628593</v>
          </cell>
        </row>
        <row r="7165">
          <cell r="O7165">
            <v>9781338238945</v>
          </cell>
          <cell r="P7165">
            <v>902628593</v>
          </cell>
        </row>
        <row r="7166">
          <cell r="O7166">
            <v>9781338238969</v>
          </cell>
          <cell r="P7166">
            <v>902628593</v>
          </cell>
        </row>
        <row r="7167">
          <cell r="O7167">
            <v>9781338238983</v>
          </cell>
          <cell r="P7167">
            <v>902628593</v>
          </cell>
        </row>
        <row r="7168">
          <cell r="O7168">
            <v>9781338239010</v>
          </cell>
          <cell r="P7168">
            <v>902628593</v>
          </cell>
        </row>
        <row r="7169">
          <cell r="O7169">
            <v>9781338239058</v>
          </cell>
          <cell r="P7169">
            <v>902628593</v>
          </cell>
        </row>
        <row r="7170">
          <cell r="O7170">
            <v>9781338239065</v>
          </cell>
          <cell r="P7170">
            <v>902628593</v>
          </cell>
        </row>
        <row r="7171">
          <cell r="O7171">
            <v>9781338239072</v>
          </cell>
          <cell r="P7171">
            <v>902628593</v>
          </cell>
        </row>
        <row r="7172">
          <cell r="O7172">
            <v>9781338239102</v>
          </cell>
          <cell r="P7172">
            <v>902628593</v>
          </cell>
        </row>
        <row r="7173">
          <cell r="O7173">
            <v>9781338260885</v>
          </cell>
          <cell r="P7173">
            <v>902628593</v>
          </cell>
        </row>
        <row r="7174">
          <cell r="O7174">
            <v>9781338263183</v>
          </cell>
          <cell r="P7174">
            <v>902628593</v>
          </cell>
        </row>
        <row r="7175">
          <cell r="O7175">
            <v>9781338263220</v>
          </cell>
          <cell r="P7175">
            <v>902628593</v>
          </cell>
        </row>
        <row r="7176">
          <cell r="O7176">
            <v>9781338263244</v>
          </cell>
          <cell r="P7176">
            <v>902628593</v>
          </cell>
        </row>
        <row r="7177">
          <cell r="O7177" t="str">
            <v>9781338276893 </v>
          </cell>
          <cell r="P7177">
            <v>902628593</v>
          </cell>
        </row>
        <row r="7178">
          <cell r="O7178">
            <v>9781338263367</v>
          </cell>
          <cell r="P7178">
            <v>902628593</v>
          </cell>
        </row>
        <row r="7179">
          <cell r="O7179">
            <v>9781338256536</v>
          </cell>
          <cell r="P7179">
            <v>902628593</v>
          </cell>
        </row>
        <row r="7180">
          <cell r="O7180">
            <v>9781338263268</v>
          </cell>
          <cell r="P7180">
            <v>902628593</v>
          </cell>
        </row>
        <row r="7181">
          <cell r="O7181">
            <v>9781338263275</v>
          </cell>
          <cell r="P7181">
            <v>902628593</v>
          </cell>
        </row>
        <row r="7182">
          <cell r="O7182">
            <v>9781338269628</v>
          </cell>
          <cell r="P7182">
            <v>902628593</v>
          </cell>
        </row>
        <row r="7183">
          <cell r="O7183">
            <v>9781338238914</v>
          </cell>
          <cell r="P7183">
            <v>902628593</v>
          </cell>
        </row>
        <row r="7184">
          <cell r="O7184">
            <v>9781338239027</v>
          </cell>
          <cell r="P7184">
            <v>902628593</v>
          </cell>
        </row>
        <row r="7185">
          <cell r="O7185">
            <v>9781338239119</v>
          </cell>
          <cell r="P7185">
            <v>902628593</v>
          </cell>
        </row>
        <row r="7186">
          <cell r="O7186">
            <v>9781338239126</v>
          </cell>
          <cell r="P7186">
            <v>902628593</v>
          </cell>
        </row>
        <row r="7187">
          <cell r="O7187">
            <v>9781338239140</v>
          </cell>
          <cell r="P7187">
            <v>902628593</v>
          </cell>
        </row>
        <row r="7188">
          <cell r="O7188">
            <v>9781338239157</v>
          </cell>
          <cell r="P7188">
            <v>902628593</v>
          </cell>
        </row>
        <row r="7189">
          <cell r="O7189">
            <v>9781338239164</v>
          </cell>
          <cell r="P7189">
            <v>902628593</v>
          </cell>
        </row>
        <row r="7190">
          <cell r="O7190">
            <v>9781338242676</v>
          </cell>
          <cell r="P7190">
            <v>902628593</v>
          </cell>
        </row>
        <row r="7191">
          <cell r="O7191">
            <v>9781338242713</v>
          </cell>
          <cell r="P7191">
            <v>902628593</v>
          </cell>
        </row>
        <row r="7192">
          <cell r="O7192">
            <v>9781338246223</v>
          </cell>
          <cell r="P7192">
            <v>902628593</v>
          </cell>
        </row>
        <row r="7193">
          <cell r="O7193">
            <v>9781338253917</v>
          </cell>
          <cell r="P7193">
            <v>902628607</v>
          </cell>
        </row>
        <row r="7194">
          <cell r="O7194">
            <v>9781338253856</v>
          </cell>
          <cell r="P7194">
            <v>902628607</v>
          </cell>
        </row>
        <row r="7195">
          <cell r="O7195">
            <v>9781338262766</v>
          </cell>
          <cell r="P7195">
            <v>902628607</v>
          </cell>
        </row>
        <row r="7196">
          <cell r="O7196">
            <v>9781338262773</v>
          </cell>
          <cell r="P7196">
            <v>902628607</v>
          </cell>
        </row>
        <row r="7197">
          <cell r="O7197">
            <v>9781338262735</v>
          </cell>
          <cell r="P7197">
            <v>902628607</v>
          </cell>
        </row>
        <row r="7198">
          <cell r="O7198">
            <v>9781338253894</v>
          </cell>
          <cell r="P7198">
            <v>902628607</v>
          </cell>
        </row>
        <row r="7199">
          <cell r="O7199">
            <v>9781338260915</v>
          </cell>
          <cell r="P7199">
            <v>902628607</v>
          </cell>
        </row>
        <row r="7200">
          <cell r="O7200">
            <v>9781338253931</v>
          </cell>
          <cell r="P7200">
            <v>902628607</v>
          </cell>
        </row>
        <row r="7201">
          <cell r="O7201">
            <v>9781338253948</v>
          </cell>
          <cell r="P7201">
            <v>902628607</v>
          </cell>
        </row>
        <row r="7202">
          <cell r="O7202">
            <v>9781338262780</v>
          </cell>
          <cell r="P7202">
            <v>902628607</v>
          </cell>
        </row>
        <row r="7203">
          <cell r="O7203">
            <v>9781338238266</v>
          </cell>
          <cell r="P7203">
            <v>902628607</v>
          </cell>
        </row>
        <row r="7204">
          <cell r="O7204">
            <v>9781338238280</v>
          </cell>
          <cell r="P7204">
            <v>902628607</v>
          </cell>
        </row>
        <row r="7205">
          <cell r="O7205">
            <v>9781338238297</v>
          </cell>
          <cell r="P7205">
            <v>902628607</v>
          </cell>
        </row>
        <row r="7206">
          <cell r="O7206">
            <v>9781338238341</v>
          </cell>
          <cell r="P7206">
            <v>902628607</v>
          </cell>
        </row>
        <row r="7207">
          <cell r="O7207">
            <v>9781338238365</v>
          </cell>
          <cell r="P7207">
            <v>902628607</v>
          </cell>
        </row>
        <row r="7208">
          <cell r="O7208">
            <v>9781338238372</v>
          </cell>
          <cell r="P7208">
            <v>902628607</v>
          </cell>
        </row>
        <row r="7209">
          <cell r="O7209">
            <v>9781338238389</v>
          </cell>
          <cell r="P7209">
            <v>902628607</v>
          </cell>
        </row>
        <row r="7210">
          <cell r="O7210">
            <v>9781338238396</v>
          </cell>
          <cell r="P7210">
            <v>902628607</v>
          </cell>
        </row>
        <row r="7211">
          <cell r="O7211">
            <v>9781338238419</v>
          </cell>
          <cell r="P7211">
            <v>902628607</v>
          </cell>
        </row>
        <row r="7212">
          <cell r="O7212">
            <v>9781338239089</v>
          </cell>
          <cell r="P7212">
            <v>902628607</v>
          </cell>
        </row>
        <row r="7213">
          <cell r="O7213">
            <v>9781338263206</v>
          </cell>
          <cell r="P7213">
            <v>902628607</v>
          </cell>
        </row>
        <row r="7214">
          <cell r="O7214">
            <v>9781338262827</v>
          </cell>
          <cell r="P7214">
            <v>902628607</v>
          </cell>
        </row>
        <row r="7215">
          <cell r="O7215">
            <v>9781338260892</v>
          </cell>
          <cell r="P7215">
            <v>902628607</v>
          </cell>
        </row>
        <row r="7216">
          <cell r="O7216">
            <v>9781338263190</v>
          </cell>
          <cell r="P7216">
            <v>902628607</v>
          </cell>
        </row>
        <row r="7217">
          <cell r="O7217">
            <v>9781338244878</v>
          </cell>
          <cell r="P7217">
            <v>902628607</v>
          </cell>
        </row>
        <row r="7218">
          <cell r="O7218">
            <v>9781338263145</v>
          </cell>
          <cell r="P7218">
            <v>902628607</v>
          </cell>
        </row>
        <row r="7219">
          <cell r="O7219">
            <v>9781338263107</v>
          </cell>
          <cell r="P7219">
            <v>902628607</v>
          </cell>
        </row>
        <row r="7220">
          <cell r="O7220">
            <v>9781338262742</v>
          </cell>
          <cell r="P7220">
            <v>902628607</v>
          </cell>
        </row>
        <row r="7221">
          <cell r="O7221">
            <v>9781338262797</v>
          </cell>
          <cell r="P7221">
            <v>902628607</v>
          </cell>
        </row>
        <row r="7222">
          <cell r="O7222">
            <v>9781338263213</v>
          </cell>
          <cell r="P7222">
            <v>902628607</v>
          </cell>
        </row>
        <row r="7223">
          <cell r="O7223">
            <v>9781338238334</v>
          </cell>
          <cell r="P7223">
            <v>902628607</v>
          </cell>
        </row>
        <row r="7224">
          <cell r="O7224">
            <v>9781338238426</v>
          </cell>
          <cell r="P7224">
            <v>902628607</v>
          </cell>
        </row>
        <row r="7225">
          <cell r="O7225">
            <v>9781338238938</v>
          </cell>
          <cell r="P7225">
            <v>902628607</v>
          </cell>
        </row>
        <row r="7226">
          <cell r="O7226">
            <v>9781338238952</v>
          </cell>
          <cell r="P7226">
            <v>902628607</v>
          </cell>
        </row>
        <row r="7227">
          <cell r="O7227">
            <v>9781338238976</v>
          </cell>
          <cell r="P7227">
            <v>902628607</v>
          </cell>
        </row>
        <row r="7228">
          <cell r="O7228">
            <v>9781338238990</v>
          </cell>
          <cell r="P7228">
            <v>902628607</v>
          </cell>
        </row>
        <row r="7229">
          <cell r="O7229">
            <v>9781338239003</v>
          </cell>
          <cell r="P7229">
            <v>902628607</v>
          </cell>
        </row>
        <row r="7230">
          <cell r="O7230">
            <v>9781338239034</v>
          </cell>
          <cell r="P7230">
            <v>902628607</v>
          </cell>
        </row>
        <row r="7231">
          <cell r="O7231">
            <v>9781338239041</v>
          </cell>
          <cell r="P7231">
            <v>902628607</v>
          </cell>
        </row>
        <row r="7232">
          <cell r="O7232">
            <v>9781338239096</v>
          </cell>
          <cell r="P7232">
            <v>902628607</v>
          </cell>
        </row>
        <row r="7233">
          <cell r="O7233">
            <v>9781338260984</v>
          </cell>
          <cell r="P7233">
            <v>902628607</v>
          </cell>
        </row>
        <row r="7234">
          <cell r="O7234">
            <v>9781338263169</v>
          </cell>
          <cell r="P7234">
            <v>902628607</v>
          </cell>
        </row>
        <row r="7235">
          <cell r="O7235">
            <v>9781338263176</v>
          </cell>
          <cell r="P7235">
            <v>902628607</v>
          </cell>
        </row>
        <row r="7236">
          <cell r="O7236">
            <v>9781338262834</v>
          </cell>
          <cell r="P7236">
            <v>902628607</v>
          </cell>
        </row>
        <row r="7237">
          <cell r="O7237">
            <v>9781338263237</v>
          </cell>
          <cell r="P7237">
            <v>902628607</v>
          </cell>
        </row>
        <row r="7238">
          <cell r="O7238">
            <v>9781338263152</v>
          </cell>
          <cell r="P7238">
            <v>902628607</v>
          </cell>
        </row>
        <row r="7239">
          <cell r="O7239">
            <v>9781338263138</v>
          </cell>
          <cell r="P7239">
            <v>902628607</v>
          </cell>
        </row>
        <row r="7240">
          <cell r="O7240">
            <v>9781338256512</v>
          </cell>
          <cell r="P7240">
            <v>902628607</v>
          </cell>
        </row>
        <row r="7241">
          <cell r="O7241">
            <v>9781338256529</v>
          </cell>
          <cell r="P7241">
            <v>902628607</v>
          </cell>
        </row>
        <row r="7242">
          <cell r="O7242">
            <v>9781338260908</v>
          </cell>
          <cell r="P7242">
            <v>902628607</v>
          </cell>
        </row>
        <row r="7243">
          <cell r="O7243">
            <v>9781338237405</v>
          </cell>
          <cell r="P7243">
            <v>902628607</v>
          </cell>
        </row>
        <row r="7244">
          <cell r="O7244">
            <v>9781338237412</v>
          </cell>
          <cell r="P7244">
            <v>902628607</v>
          </cell>
        </row>
        <row r="7245">
          <cell r="O7245">
            <v>9781338238945</v>
          </cell>
          <cell r="P7245">
            <v>902628607</v>
          </cell>
        </row>
        <row r="7246">
          <cell r="O7246">
            <v>9781338238969</v>
          </cell>
          <cell r="P7246">
            <v>902628607</v>
          </cell>
        </row>
        <row r="7247">
          <cell r="O7247">
            <v>9781338238983</v>
          </cell>
          <cell r="P7247">
            <v>902628607</v>
          </cell>
        </row>
        <row r="7248">
          <cell r="O7248">
            <v>9781338239010</v>
          </cell>
          <cell r="P7248">
            <v>902628607</v>
          </cell>
        </row>
        <row r="7249">
          <cell r="O7249">
            <v>9781338239058</v>
          </cell>
          <cell r="P7249">
            <v>902628607</v>
          </cell>
        </row>
        <row r="7250">
          <cell r="O7250">
            <v>9781338239065</v>
          </cell>
          <cell r="P7250">
            <v>902628607</v>
          </cell>
        </row>
        <row r="7251">
          <cell r="O7251">
            <v>9781338239072</v>
          </cell>
          <cell r="P7251">
            <v>902628607</v>
          </cell>
        </row>
        <row r="7252">
          <cell r="O7252">
            <v>9781338239102</v>
          </cell>
          <cell r="P7252">
            <v>902628607</v>
          </cell>
        </row>
        <row r="7253">
          <cell r="O7253">
            <v>9781338260885</v>
          </cell>
          <cell r="P7253">
            <v>902628607</v>
          </cell>
        </row>
        <row r="7254">
          <cell r="O7254">
            <v>9781338263183</v>
          </cell>
          <cell r="P7254">
            <v>902628607</v>
          </cell>
        </row>
        <row r="7255">
          <cell r="O7255">
            <v>9781338263220</v>
          </cell>
          <cell r="P7255">
            <v>902628607</v>
          </cell>
        </row>
        <row r="7256">
          <cell r="O7256">
            <v>9781338263244</v>
          </cell>
          <cell r="P7256">
            <v>902628607</v>
          </cell>
        </row>
        <row r="7257">
          <cell r="O7257" t="str">
            <v>9781338276893 </v>
          </cell>
          <cell r="P7257">
            <v>902628607</v>
          </cell>
        </row>
        <row r="7258">
          <cell r="O7258">
            <v>9781338263367</v>
          </cell>
          <cell r="P7258">
            <v>902628607</v>
          </cell>
        </row>
        <row r="7259">
          <cell r="O7259">
            <v>9781338256536</v>
          </cell>
          <cell r="P7259">
            <v>902628607</v>
          </cell>
        </row>
        <row r="7260">
          <cell r="O7260">
            <v>9781338263268</v>
          </cell>
          <cell r="P7260">
            <v>902628607</v>
          </cell>
        </row>
        <row r="7261">
          <cell r="O7261">
            <v>9781338263275</v>
          </cell>
          <cell r="P7261">
            <v>902628607</v>
          </cell>
        </row>
        <row r="7262">
          <cell r="O7262">
            <v>9781338269628</v>
          </cell>
          <cell r="P7262">
            <v>902628607</v>
          </cell>
        </row>
        <row r="7263">
          <cell r="O7263">
            <v>9781338238914</v>
          </cell>
          <cell r="P7263">
            <v>902628607</v>
          </cell>
        </row>
        <row r="7264">
          <cell r="O7264">
            <v>9781338239027</v>
          </cell>
          <cell r="P7264">
            <v>902628607</v>
          </cell>
        </row>
        <row r="7265">
          <cell r="O7265">
            <v>9781338239119</v>
          </cell>
          <cell r="P7265">
            <v>902628607</v>
          </cell>
        </row>
        <row r="7266">
          <cell r="O7266">
            <v>9781338239126</v>
          </cell>
          <cell r="P7266">
            <v>902628607</v>
          </cell>
        </row>
        <row r="7267">
          <cell r="O7267">
            <v>9781338239140</v>
          </cell>
          <cell r="P7267">
            <v>902628607</v>
          </cell>
        </row>
        <row r="7268">
          <cell r="O7268">
            <v>9781338239157</v>
          </cell>
          <cell r="P7268">
            <v>902628607</v>
          </cell>
        </row>
        <row r="7269">
          <cell r="O7269">
            <v>9781338239164</v>
          </cell>
          <cell r="P7269">
            <v>902628607</v>
          </cell>
        </row>
        <row r="7270">
          <cell r="O7270">
            <v>9781338242676</v>
          </cell>
          <cell r="P7270">
            <v>902628607</v>
          </cell>
        </row>
        <row r="7271">
          <cell r="O7271">
            <v>9781338242713</v>
          </cell>
          <cell r="P7271">
            <v>902628607</v>
          </cell>
        </row>
        <row r="7272">
          <cell r="O7272">
            <v>9781338246223</v>
          </cell>
          <cell r="P7272">
            <v>902628607</v>
          </cell>
        </row>
        <row r="7273">
          <cell r="O7273">
            <v>9781338263305</v>
          </cell>
          <cell r="P7273">
            <v>902628607</v>
          </cell>
        </row>
        <row r="7274">
          <cell r="O7274">
            <v>9781338263312</v>
          </cell>
          <cell r="P7274">
            <v>902628607</v>
          </cell>
        </row>
        <row r="7275">
          <cell r="O7275">
            <v>9781338272475</v>
          </cell>
          <cell r="P7275">
            <v>902628607</v>
          </cell>
        </row>
        <row r="7276">
          <cell r="O7276">
            <v>9781338272468</v>
          </cell>
          <cell r="P7276">
            <v>902628607</v>
          </cell>
        </row>
        <row r="7277">
          <cell r="O7277">
            <v>9781338272482</v>
          </cell>
          <cell r="P7277">
            <v>902628607</v>
          </cell>
        </row>
        <row r="7278">
          <cell r="O7278">
            <v>9781338261004</v>
          </cell>
          <cell r="P7278">
            <v>902628607</v>
          </cell>
        </row>
        <row r="7279">
          <cell r="O7279">
            <v>9781338263336</v>
          </cell>
          <cell r="P7279">
            <v>902628607</v>
          </cell>
        </row>
        <row r="7280">
          <cell r="O7280">
            <v>9781338263343</v>
          </cell>
          <cell r="P7280">
            <v>902628607</v>
          </cell>
        </row>
        <row r="7281">
          <cell r="O7281">
            <v>9781338263411</v>
          </cell>
          <cell r="P7281">
            <v>902628607</v>
          </cell>
        </row>
        <row r="7282">
          <cell r="O7282">
            <v>9781338269659</v>
          </cell>
          <cell r="P7282">
            <v>902628607</v>
          </cell>
        </row>
        <row r="7283">
          <cell r="O7283">
            <v>9781338237429</v>
          </cell>
          <cell r="P7283">
            <v>902628607</v>
          </cell>
        </row>
        <row r="7284">
          <cell r="O7284">
            <v>9781338237436</v>
          </cell>
          <cell r="P7284">
            <v>902628607</v>
          </cell>
        </row>
        <row r="7285">
          <cell r="O7285">
            <v>9781338239133</v>
          </cell>
          <cell r="P7285">
            <v>902628607</v>
          </cell>
        </row>
        <row r="7286">
          <cell r="O7286">
            <v>9781338242720</v>
          </cell>
          <cell r="P7286">
            <v>902628607</v>
          </cell>
        </row>
        <row r="7287">
          <cell r="O7287">
            <v>9781338246179</v>
          </cell>
          <cell r="P7287">
            <v>902628607</v>
          </cell>
        </row>
        <row r="7288">
          <cell r="O7288">
            <v>9781338246186</v>
          </cell>
          <cell r="P7288">
            <v>902628607</v>
          </cell>
        </row>
        <row r="7289">
          <cell r="O7289">
            <v>9781338246193</v>
          </cell>
          <cell r="P7289">
            <v>902628607</v>
          </cell>
        </row>
        <row r="7290">
          <cell r="O7290">
            <v>9781338246209</v>
          </cell>
          <cell r="P7290">
            <v>902628607</v>
          </cell>
        </row>
        <row r="7291">
          <cell r="O7291">
            <v>9781338246216</v>
          </cell>
          <cell r="P7291">
            <v>902628607</v>
          </cell>
        </row>
        <row r="7292">
          <cell r="O7292">
            <v>9781338246285</v>
          </cell>
          <cell r="P7292">
            <v>902628607</v>
          </cell>
        </row>
        <row r="7293">
          <cell r="O7293">
            <v>9781338260991</v>
          </cell>
          <cell r="P7293">
            <v>902628607</v>
          </cell>
        </row>
        <row r="7294">
          <cell r="O7294">
            <v>9781338263374</v>
          </cell>
          <cell r="P7294">
            <v>902628607</v>
          </cell>
        </row>
        <row r="7295">
          <cell r="O7295">
            <v>9781338263398</v>
          </cell>
          <cell r="P7295">
            <v>902628607</v>
          </cell>
        </row>
        <row r="7296">
          <cell r="O7296">
            <v>9781338263404</v>
          </cell>
          <cell r="P7296">
            <v>902628607</v>
          </cell>
        </row>
        <row r="7297">
          <cell r="O7297" t="str">
            <v>9781338276916 </v>
          </cell>
          <cell r="P7297">
            <v>902628607</v>
          </cell>
        </row>
        <row r="7298">
          <cell r="O7298">
            <v>9781338269826</v>
          </cell>
          <cell r="P7298">
            <v>902628607</v>
          </cell>
        </row>
        <row r="7299">
          <cell r="O7299">
            <v>9780545655804</v>
          </cell>
          <cell r="P7299">
            <v>902628607</v>
          </cell>
        </row>
        <row r="7300">
          <cell r="O7300">
            <v>9781338052183</v>
          </cell>
          <cell r="P7300">
            <v>902628607</v>
          </cell>
        </row>
        <row r="7301">
          <cell r="O7301">
            <v>9781338265088</v>
          </cell>
          <cell r="P7301">
            <v>902628607</v>
          </cell>
        </row>
        <row r="7302">
          <cell r="O7302">
            <v>9781338269697</v>
          </cell>
          <cell r="P7302">
            <v>902628607</v>
          </cell>
        </row>
        <row r="7303">
          <cell r="O7303">
            <v>9781338246230</v>
          </cell>
          <cell r="P7303">
            <v>902628607</v>
          </cell>
        </row>
        <row r="7304">
          <cell r="O7304">
            <v>9781338246247</v>
          </cell>
          <cell r="P7304">
            <v>902628607</v>
          </cell>
        </row>
        <row r="7305">
          <cell r="O7305">
            <v>9781338246254</v>
          </cell>
          <cell r="P7305">
            <v>902628607</v>
          </cell>
        </row>
        <row r="7306">
          <cell r="O7306">
            <v>9781338246261</v>
          </cell>
          <cell r="P7306">
            <v>902628607</v>
          </cell>
        </row>
        <row r="7307">
          <cell r="O7307">
            <v>9781338246278</v>
          </cell>
          <cell r="P7307">
            <v>902628607</v>
          </cell>
        </row>
        <row r="7308">
          <cell r="O7308">
            <v>9781338246308</v>
          </cell>
          <cell r="P7308">
            <v>902628607</v>
          </cell>
        </row>
        <row r="7309">
          <cell r="O7309">
            <v>9781338246315</v>
          </cell>
          <cell r="P7309">
            <v>902628607</v>
          </cell>
        </row>
        <row r="7310">
          <cell r="O7310">
            <v>9781338246339</v>
          </cell>
          <cell r="P7310">
            <v>902628607</v>
          </cell>
        </row>
        <row r="7311">
          <cell r="O7311">
            <v>9781338246346</v>
          </cell>
          <cell r="P7311">
            <v>902628607</v>
          </cell>
        </row>
        <row r="7312">
          <cell r="O7312">
            <v>9781338246360</v>
          </cell>
          <cell r="P7312">
            <v>902628607</v>
          </cell>
        </row>
        <row r="7313">
          <cell r="O7313">
            <v>9781338273267</v>
          </cell>
          <cell r="P7313">
            <v>902628607</v>
          </cell>
        </row>
        <row r="7314">
          <cell r="O7314">
            <v>9781338272451</v>
          </cell>
          <cell r="P7314">
            <v>902628607</v>
          </cell>
        </row>
        <row r="7315">
          <cell r="O7315">
            <v>9781338269734</v>
          </cell>
          <cell r="P7315">
            <v>902628607</v>
          </cell>
        </row>
        <row r="7316">
          <cell r="O7316">
            <v>9781338269758</v>
          </cell>
          <cell r="P7316">
            <v>902628607</v>
          </cell>
        </row>
        <row r="7317">
          <cell r="O7317">
            <v>9781338272987</v>
          </cell>
          <cell r="P7317">
            <v>902628607</v>
          </cell>
        </row>
        <row r="7318">
          <cell r="O7318">
            <v>9781338268379</v>
          </cell>
          <cell r="P7318">
            <v>902628607</v>
          </cell>
        </row>
        <row r="7319">
          <cell r="O7319">
            <v>9781338268645</v>
          </cell>
          <cell r="P7319">
            <v>902628607</v>
          </cell>
        </row>
        <row r="7320">
          <cell r="O7320">
            <v>9781338248708</v>
          </cell>
          <cell r="P7320">
            <v>902628607</v>
          </cell>
        </row>
        <row r="7321">
          <cell r="O7321">
            <v>9781338269819</v>
          </cell>
          <cell r="P7321">
            <v>902628607</v>
          </cell>
        </row>
        <row r="7322">
          <cell r="O7322">
            <v>9781338268614</v>
          </cell>
          <cell r="P7322">
            <v>902628607</v>
          </cell>
        </row>
        <row r="7323">
          <cell r="O7323">
            <v>9781338246377</v>
          </cell>
          <cell r="P7323">
            <v>902628607</v>
          </cell>
        </row>
        <row r="7324">
          <cell r="O7324">
            <v>9781338246384</v>
          </cell>
          <cell r="P7324">
            <v>902628607</v>
          </cell>
        </row>
        <row r="7325">
          <cell r="O7325">
            <v>9781338246391</v>
          </cell>
          <cell r="P7325">
            <v>902628607</v>
          </cell>
        </row>
        <row r="7326">
          <cell r="O7326">
            <v>9781338246407</v>
          </cell>
          <cell r="P7326">
            <v>902628607</v>
          </cell>
        </row>
        <row r="7327">
          <cell r="O7327">
            <v>9781338246414</v>
          </cell>
          <cell r="P7327">
            <v>902628607</v>
          </cell>
        </row>
        <row r="7328">
          <cell r="O7328">
            <v>9781338246421</v>
          </cell>
          <cell r="P7328">
            <v>902628607</v>
          </cell>
        </row>
        <row r="7329">
          <cell r="O7329">
            <v>9781338246438</v>
          </cell>
          <cell r="P7329">
            <v>902628607</v>
          </cell>
        </row>
        <row r="7330">
          <cell r="O7330">
            <v>9781338246445</v>
          </cell>
          <cell r="P7330">
            <v>902628607</v>
          </cell>
        </row>
        <row r="7331">
          <cell r="O7331">
            <v>9781338246452</v>
          </cell>
          <cell r="P7331">
            <v>902628607</v>
          </cell>
        </row>
        <row r="7332">
          <cell r="O7332">
            <v>9781338246469</v>
          </cell>
          <cell r="P7332">
            <v>902628607</v>
          </cell>
        </row>
        <row r="7333">
          <cell r="O7333">
            <v>9781338277098</v>
          </cell>
          <cell r="P7333">
            <v>902628607</v>
          </cell>
        </row>
        <row r="7334">
          <cell r="O7334">
            <v>9781338272949</v>
          </cell>
          <cell r="P7334">
            <v>902628607</v>
          </cell>
        </row>
        <row r="7335">
          <cell r="O7335">
            <v>9780439439626</v>
          </cell>
          <cell r="P7335">
            <v>902628607</v>
          </cell>
        </row>
        <row r="7336">
          <cell r="O7336">
            <v>9781338264876</v>
          </cell>
          <cell r="P7336">
            <v>902628607</v>
          </cell>
        </row>
        <row r="7337">
          <cell r="O7337">
            <v>9781338267419</v>
          </cell>
          <cell r="P7337">
            <v>902628607</v>
          </cell>
        </row>
        <row r="7338">
          <cell r="O7338">
            <v>9781338269444</v>
          </cell>
          <cell r="P7338">
            <v>902628607</v>
          </cell>
        </row>
        <row r="7339">
          <cell r="O7339">
            <v>9781338108842</v>
          </cell>
          <cell r="P7339">
            <v>902628607</v>
          </cell>
        </row>
        <row r="7340">
          <cell r="O7340">
            <v>9781338267457</v>
          </cell>
          <cell r="P7340">
            <v>902628607</v>
          </cell>
        </row>
        <row r="7341">
          <cell r="O7341">
            <v>9781338272994</v>
          </cell>
          <cell r="P7341">
            <v>902628607</v>
          </cell>
        </row>
        <row r="7342">
          <cell r="O7342">
            <v>9781338264043</v>
          </cell>
          <cell r="P7342">
            <v>902628607</v>
          </cell>
        </row>
        <row r="7343">
          <cell r="O7343">
            <v>9781338247022</v>
          </cell>
          <cell r="P7343">
            <v>902628607</v>
          </cell>
        </row>
        <row r="7344">
          <cell r="O7344">
            <v>9781338247039</v>
          </cell>
          <cell r="P7344">
            <v>902628607</v>
          </cell>
        </row>
        <row r="7345">
          <cell r="O7345">
            <v>9781338247046</v>
          </cell>
          <cell r="P7345">
            <v>902628607</v>
          </cell>
        </row>
        <row r="7346">
          <cell r="O7346">
            <v>9781338247053</v>
          </cell>
          <cell r="P7346">
            <v>902628607</v>
          </cell>
        </row>
        <row r="7347">
          <cell r="O7347">
            <v>9781338247060</v>
          </cell>
          <cell r="P7347">
            <v>902628607</v>
          </cell>
        </row>
        <row r="7348">
          <cell r="O7348">
            <v>9781338247077</v>
          </cell>
          <cell r="P7348">
            <v>902628607</v>
          </cell>
        </row>
        <row r="7349">
          <cell r="O7349">
            <v>9781338247213</v>
          </cell>
          <cell r="P7349">
            <v>902628607</v>
          </cell>
        </row>
        <row r="7350">
          <cell r="O7350">
            <v>9781338247220</v>
          </cell>
          <cell r="P7350">
            <v>902628607</v>
          </cell>
        </row>
        <row r="7351">
          <cell r="O7351">
            <v>9781338247237</v>
          </cell>
          <cell r="P7351">
            <v>902628607</v>
          </cell>
        </row>
        <row r="7352">
          <cell r="O7352">
            <v>9781338247251</v>
          </cell>
          <cell r="P7352">
            <v>902628607</v>
          </cell>
        </row>
        <row r="7353">
          <cell r="O7353">
            <v>9781338263305</v>
          </cell>
          <cell r="P7353">
            <v>902628615</v>
          </cell>
        </row>
        <row r="7354">
          <cell r="O7354">
            <v>9781338263312</v>
          </cell>
          <cell r="P7354">
            <v>902628615</v>
          </cell>
        </row>
        <row r="7355">
          <cell r="O7355">
            <v>9781338272475</v>
          </cell>
          <cell r="P7355">
            <v>902628615</v>
          </cell>
        </row>
        <row r="7356">
          <cell r="O7356">
            <v>9781338272468</v>
          </cell>
          <cell r="P7356">
            <v>902628615</v>
          </cell>
        </row>
        <row r="7357">
          <cell r="O7357">
            <v>9781338272482</v>
          </cell>
          <cell r="P7357">
            <v>902628615</v>
          </cell>
        </row>
        <row r="7358">
          <cell r="O7358">
            <v>9781338261004</v>
          </cell>
          <cell r="P7358">
            <v>902628615</v>
          </cell>
        </row>
        <row r="7359">
          <cell r="O7359">
            <v>9781338263336</v>
          </cell>
          <cell r="P7359">
            <v>902628615</v>
          </cell>
        </row>
        <row r="7360">
          <cell r="O7360">
            <v>9781338263343</v>
          </cell>
          <cell r="P7360">
            <v>902628615</v>
          </cell>
        </row>
        <row r="7361">
          <cell r="O7361">
            <v>9781338263411</v>
          </cell>
          <cell r="P7361">
            <v>902628615</v>
          </cell>
        </row>
        <row r="7362">
          <cell r="O7362">
            <v>9781338269659</v>
          </cell>
          <cell r="P7362">
            <v>902628615</v>
          </cell>
        </row>
        <row r="7363">
          <cell r="O7363">
            <v>9781338237429</v>
          </cell>
          <cell r="P7363">
            <v>902628615</v>
          </cell>
        </row>
        <row r="7364">
          <cell r="O7364">
            <v>9781338237436</v>
          </cell>
          <cell r="P7364">
            <v>902628615</v>
          </cell>
        </row>
        <row r="7365">
          <cell r="O7365">
            <v>9781338239133</v>
          </cell>
          <cell r="P7365">
            <v>902628615</v>
          </cell>
        </row>
        <row r="7366">
          <cell r="O7366">
            <v>9781338242720</v>
          </cell>
          <cell r="P7366">
            <v>902628615</v>
          </cell>
        </row>
        <row r="7367">
          <cell r="O7367">
            <v>9781338246179</v>
          </cell>
          <cell r="P7367">
            <v>902628615</v>
          </cell>
        </row>
        <row r="7368">
          <cell r="O7368">
            <v>9781338246186</v>
          </cell>
          <cell r="P7368">
            <v>902628615</v>
          </cell>
        </row>
        <row r="7369">
          <cell r="O7369">
            <v>9781338246193</v>
          </cell>
          <cell r="P7369">
            <v>902628615</v>
          </cell>
        </row>
        <row r="7370">
          <cell r="O7370">
            <v>9781338246209</v>
          </cell>
          <cell r="P7370">
            <v>902628615</v>
          </cell>
        </row>
        <row r="7371">
          <cell r="O7371">
            <v>9781338246216</v>
          </cell>
          <cell r="P7371">
            <v>902628615</v>
          </cell>
        </row>
        <row r="7372">
          <cell r="O7372">
            <v>9781338246285</v>
          </cell>
          <cell r="P7372">
            <v>902628615</v>
          </cell>
        </row>
        <row r="7373">
          <cell r="O7373">
            <v>9781338260991</v>
          </cell>
          <cell r="P7373">
            <v>902628615</v>
          </cell>
        </row>
        <row r="7374">
          <cell r="O7374">
            <v>9781338263374</v>
          </cell>
          <cell r="P7374">
            <v>902628615</v>
          </cell>
        </row>
        <row r="7375">
          <cell r="O7375">
            <v>9781338263398</v>
          </cell>
          <cell r="P7375">
            <v>902628615</v>
          </cell>
        </row>
        <row r="7376">
          <cell r="O7376">
            <v>9781338263404</v>
          </cell>
          <cell r="P7376">
            <v>902628615</v>
          </cell>
        </row>
        <row r="7377">
          <cell r="O7377" t="str">
            <v>9781338276916 </v>
          </cell>
          <cell r="P7377">
            <v>902628615</v>
          </cell>
        </row>
        <row r="7378">
          <cell r="O7378">
            <v>9781338269826</v>
          </cell>
          <cell r="P7378">
            <v>902628615</v>
          </cell>
        </row>
        <row r="7379">
          <cell r="O7379">
            <v>9780545655804</v>
          </cell>
          <cell r="P7379">
            <v>902628615</v>
          </cell>
        </row>
        <row r="7380">
          <cell r="O7380">
            <v>9781338052183</v>
          </cell>
          <cell r="P7380">
            <v>902628615</v>
          </cell>
        </row>
        <row r="7381">
          <cell r="O7381">
            <v>9781338265088</v>
          </cell>
          <cell r="P7381">
            <v>902628615</v>
          </cell>
        </row>
        <row r="7382">
          <cell r="O7382">
            <v>9781338269697</v>
          </cell>
          <cell r="P7382">
            <v>902628615</v>
          </cell>
        </row>
        <row r="7383">
          <cell r="O7383">
            <v>9781338246230</v>
          </cell>
          <cell r="P7383">
            <v>902628615</v>
          </cell>
        </row>
        <row r="7384">
          <cell r="O7384">
            <v>9781338246247</v>
          </cell>
          <cell r="P7384">
            <v>902628615</v>
          </cell>
        </row>
        <row r="7385">
          <cell r="O7385">
            <v>9781338246254</v>
          </cell>
          <cell r="P7385">
            <v>902628615</v>
          </cell>
        </row>
        <row r="7386">
          <cell r="O7386">
            <v>9781338246261</v>
          </cell>
          <cell r="P7386">
            <v>902628615</v>
          </cell>
        </row>
        <row r="7387">
          <cell r="O7387">
            <v>9781338246278</v>
          </cell>
          <cell r="P7387">
            <v>902628615</v>
          </cell>
        </row>
        <row r="7388">
          <cell r="O7388">
            <v>9781338246308</v>
          </cell>
          <cell r="P7388">
            <v>902628615</v>
          </cell>
        </row>
        <row r="7389">
          <cell r="O7389">
            <v>9781338246315</v>
          </cell>
          <cell r="P7389">
            <v>902628615</v>
          </cell>
        </row>
        <row r="7390">
          <cell r="O7390">
            <v>9781338246339</v>
          </cell>
          <cell r="P7390">
            <v>902628615</v>
          </cell>
        </row>
        <row r="7391">
          <cell r="O7391">
            <v>9781338246346</v>
          </cell>
          <cell r="P7391">
            <v>902628615</v>
          </cell>
        </row>
        <row r="7392">
          <cell r="O7392">
            <v>9781338246360</v>
          </cell>
          <cell r="P7392">
            <v>902628615</v>
          </cell>
        </row>
        <row r="7393">
          <cell r="O7393">
            <v>9781338273267</v>
          </cell>
          <cell r="P7393">
            <v>902628615</v>
          </cell>
        </row>
        <row r="7394">
          <cell r="O7394">
            <v>9781338272451</v>
          </cell>
          <cell r="P7394">
            <v>902628615</v>
          </cell>
        </row>
        <row r="7395">
          <cell r="O7395">
            <v>9781338269734</v>
          </cell>
          <cell r="P7395">
            <v>902628615</v>
          </cell>
        </row>
        <row r="7396">
          <cell r="O7396">
            <v>9781338269758</v>
          </cell>
          <cell r="P7396">
            <v>902628615</v>
          </cell>
        </row>
        <row r="7397">
          <cell r="O7397">
            <v>9781338272987</v>
          </cell>
          <cell r="P7397">
            <v>902628615</v>
          </cell>
        </row>
        <row r="7398">
          <cell r="O7398">
            <v>9781338268379</v>
          </cell>
          <cell r="P7398">
            <v>902628615</v>
          </cell>
        </row>
        <row r="7399">
          <cell r="O7399">
            <v>9781338268645</v>
          </cell>
          <cell r="P7399">
            <v>902628615</v>
          </cell>
        </row>
        <row r="7400">
          <cell r="O7400">
            <v>9781338248708</v>
          </cell>
          <cell r="P7400">
            <v>902628615</v>
          </cell>
        </row>
        <row r="7401">
          <cell r="O7401">
            <v>9781338269819</v>
          </cell>
          <cell r="P7401">
            <v>902628615</v>
          </cell>
        </row>
        <row r="7402">
          <cell r="O7402">
            <v>9781338268614</v>
          </cell>
          <cell r="P7402">
            <v>902628615</v>
          </cell>
        </row>
        <row r="7403">
          <cell r="O7403">
            <v>9781338246377</v>
          </cell>
          <cell r="P7403">
            <v>902628615</v>
          </cell>
        </row>
        <row r="7404">
          <cell r="O7404">
            <v>9781338246384</v>
          </cell>
          <cell r="P7404">
            <v>902628615</v>
          </cell>
        </row>
        <row r="7405">
          <cell r="O7405">
            <v>9781338246391</v>
          </cell>
          <cell r="P7405">
            <v>902628615</v>
          </cell>
        </row>
        <row r="7406">
          <cell r="O7406">
            <v>9781338246407</v>
          </cell>
          <cell r="P7406">
            <v>902628615</v>
          </cell>
        </row>
        <row r="7407">
          <cell r="O7407">
            <v>9781338246414</v>
          </cell>
          <cell r="P7407">
            <v>902628615</v>
          </cell>
        </row>
        <row r="7408">
          <cell r="O7408">
            <v>9781338246421</v>
          </cell>
          <cell r="P7408">
            <v>902628615</v>
          </cell>
        </row>
        <row r="7409">
          <cell r="O7409">
            <v>9781338246438</v>
          </cell>
          <cell r="P7409">
            <v>902628615</v>
          </cell>
        </row>
        <row r="7410">
          <cell r="O7410">
            <v>9781338246445</v>
          </cell>
          <cell r="P7410">
            <v>902628615</v>
          </cell>
        </row>
        <row r="7411">
          <cell r="O7411">
            <v>9781338246452</v>
          </cell>
          <cell r="P7411">
            <v>902628615</v>
          </cell>
        </row>
        <row r="7412">
          <cell r="O7412">
            <v>9781338246469</v>
          </cell>
          <cell r="P7412">
            <v>902628615</v>
          </cell>
        </row>
        <row r="7413">
          <cell r="O7413">
            <v>9781338277098</v>
          </cell>
          <cell r="P7413">
            <v>902628615</v>
          </cell>
        </row>
        <row r="7414">
          <cell r="O7414">
            <v>9781338272949</v>
          </cell>
          <cell r="P7414">
            <v>902628615</v>
          </cell>
        </row>
        <row r="7415">
          <cell r="O7415">
            <v>9780439439626</v>
          </cell>
          <cell r="P7415">
            <v>902628615</v>
          </cell>
        </row>
        <row r="7416">
          <cell r="O7416">
            <v>9781338264876</v>
          </cell>
          <cell r="P7416">
            <v>902628615</v>
          </cell>
        </row>
        <row r="7417">
          <cell r="O7417">
            <v>9781338267419</v>
          </cell>
          <cell r="P7417">
            <v>902628615</v>
          </cell>
        </row>
        <row r="7418">
          <cell r="O7418">
            <v>9781338269444</v>
          </cell>
          <cell r="P7418">
            <v>902628615</v>
          </cell>
        </row>
        <row r="7419">
          <cell r="O7419">
            <v>9781338108842</v>
          </cell>
          <cell r="P7419">
            <v>902628615</v>
          </cell>
        </row>
        <row r="7420">
          <cell r="O7420">
            <v>9781338267457</v>
          </cell>
          <cell r="P7420">
            <v>902628615</v>
          </cell>
        </row>
        <row r="7421">
          <cell r="O7421">
            <v>9781338272994</v>
          </cell>
          <cell r="P7421">
            <v>902628615</v>
          </cell>
        </row>
        <row r="7422">
          <cell r="O7422">
            <v>9781338264043</v>
          </cell>
          <cell r="P7422">
            <v>902628615</v>
          </cell>
        </row>
        <row r="7423">
          <cell r="O7423">
            <v>9781338247022</v>
          </cell>
          <cell r="P7423">
            <v>902628615</v>
          </cell>
        </row>
        <row r="7424">
          <cell r="O7424">
            <v>9781338247039</v>
          </cell>
          <cell r="P7424">
            <v>902628615</v>
          </cell>
        </row>
        <row r="7425">
          <cell r="O7425">
            <v>9781338247046</v>
          </cell>
          <cell r="P7425">
            <v>902628615</v>
          </cell>
        </row>
        <row r="7426">
          <cell r="O7426">
            <v>9781338247053</v>
          </cell>
          <cell r="P7426">
            <v>902628615</v>
          </cell>
        </row>
        <row r="7427">
          <cell r="O7427">
            <v>9781338247060</v>
          </cell>
          <cell r="P7427">
            <v>902628615</v>
          </cell>
        </row>
        <row r="7428">
          <cell r="O7428">
            <v>9781338247077</v>
          </cell>
          <cell r="P7428">
            <v>902628615</v>
          </cell>
        </row>
        <row r="7429">
          <cell r="O7429">
            <v>9781338247213</v>
          </cell>
          <cell r="P7429">
            <v>902628615</v>
          </cell>
        </row>
        <row r="7430">
          <cell r="O7430">
            <v>9781338247220</v>
          </cell>
          <cell r="P7430">
            <v>902628615</v>
          </cell>
        </row>
        <row r="7431">
          <cell r="O7431">
            <v>9781338247237</v>
          </cell>
          <cell r="P7431">
            <v>902628615</v>
          </cell>
        </row>
        <row r="7432">
          <cell r="O7432">
            <v>9781338247251</v>
          </cell>
          <cell r="P7432">
            <v>902628615</v>
          </cell>
        </row>
        <row r="7433">
          <cell r="O7433">
            <v>9781338272529</v>
          </cell>
          <cell r="P7433">
            <v>902628615</v>
          </cell>
        </row>
        <row r="7434">
          <cell r="O7434">
            <v>9781338268362</v>
          </cell>
          <cell r="P7434">
            <v>902628615</v>
          </cell>
        </row>
        <row r="7435">
          <cell r="O7435">
            <v>9781338218299</v>
          </cell>
          <cell r="P7435">
            <v>902628615</v>
          </cell>
        </row>
        <row r="7436">
          <cell r="O7436">
            <v>9781338272444</v>
          </cell>
          <cell r="P7436">
            <v>902628615</v>
          </cell>
        </row>
        <row r="7437">
          <cell r="O7437" t="str">
            <v>9781338276886 </v>
          </cell>
          <cell r="P7437">
            <v>902628615</v>
          </cell>
        </row>
        <row r="7438">
          <cell r="O7438">
            <v>9781338268041</v>
          </cell>
          <cell r="P7438">
            <v>902628615</v>
          </cell>
        </row>
        <row r="7439">
          <cell r="O7439">
            <v>9780545630108</v>
          </cell>
          <cell r="P7439">
            <v>902628615</v>
          </cell>
        </row>
        <row r="7440">
          <cell r="O7440">
            <v>9781338089059</v>
          </cell>
          <cell r="P7440">
            <v>902628615</v>
          </cell>
        </row>
        <row r="7441">
          <cell r="O7441">
            <v>9781338095906</v>
          </cell>
          <cell r="P7441">
            <v>902628615</v>
          </cell>
        </row>
        <row r="7442">
          <cell r="O7442">
            <v>9781338272932</v>
          </cell>
          <cell r="P7442">
            <v>902628615</v>
          </cell>
        </row>
        <row r="7443">
          <cell r="O7443">
            <v>9781338247275</v>
          </cell>
          <cell r="P7443">
            <v>902628615</v>
          </cell>
        </row>
        <row r="7444">
          <cell r="O7444">
            <v>9781338247282</v>
          </cell>
          <cell r="P7444">
            <v>902628615</v>
          </cell>
        </row>
        <row r="7445">
          <cell r="O7445">
            <v>9781338247305</v>
          </cell>
          <cell r="P7445">
            <v>902628615</v>
          </cell>
        </row>
        <row r="7446">
          <cell r="O7446">
            <v>9781338247312</v>
          </cell>
          <cell r="P7446">
            <v>902628615</v>
          </cell>
        </row>
        <row r="7447">
          <cell r="O7447">
            <v>9781338247329</v>
          </cell>
          <cell r="P7447">
            <v>902628615</v>
          </cell>
        </row>
        <row r="7448">
          <cell r="O7448">
            <v>9781338247343</v>
          </cell>
          <cell r="P7448">
            <v>902628615</v>
          </cell>
        </row>
        <row r="7449">
          <cell r="O7449">
            <v>9781338247350</v>
          </cell>
          <cell r="P7449">
            <v>902628615</v>
          </cell>
        </row>
        <row r="7450">
          <cell r="O7450">
            <v>9781338247367</v>
          </cell>
          <cell r="P7450">
            <v>902628615</v>
          </cell>
        </row>
        <row r="7451">
          <cell r="O7451">
            <v>9781338247374</v>
          </cell>
          <cell r="P7451">
            <v>902628615</v>
          </cell>
        </row>
        <row r="7452">
          <cell r="O7452">
            <v>9781338247398</v>
          </cell>
          <cell r="P7452">
            <v>902628615</v>
          </cell>
        </row>
        <row r="7453">
          <cell r="O7453">
            <v>9781338267501</v>
          </cell>
          <cell r="P7453">
            <v>902628615</v>
          </cell>
        </row>
        <row r="7454">
          <cell r="O7454">
            <v>9781338264814</v>
          </cell>
          <cell r="P7454">
            <v>902628615</v>
          </cell>
        </row>
        <row r="7455">
          <cell r="O7455">
            <v>9781338264869</v>
          </cell>
          <cell r="P7455">
            <v>902628615</v>
          </cell>
        </row>
        <row r="7456">
          <cell r="O7456">
            <v>9781338273045</v>
          </cell>
          <cell r="P7456">
            <v>902628615</v>
          </cell>
        </row>
        <row r="7457">
          <cell r="O7457">
            <v>9781338267402</v>
          </cell>
          <cell r="P7457">
            <v>902628615</v>
          </cell>
        </row>
        <row r="7458">
          <cell r="O7458">
            <v>9781338269383</v>
          </cell>
          <cell r="P7458">
            <v>902628615</v>
          </cell>
        </row>
        <row r="7459">
          <cell r="O7459">
            <v>9781338268324</v>
          </cell>
          <cell r="P7459">
            <v>902628615</v>
          </cell>
        </row>
        <row r="7460">
          <cell r="O7460">
            <v>9781338264050</v>
          </cell>
          <cell r="P7460">
            <v>902628615</v>
          </cell>
        </row>
        <row r="7461">
          <cell r="O7461">
            <v>9781338267495</v>
          </cell>
          <cell r="P7461">
            <v>902628615</v>
          </cell>
        </row>
        <row r="7462">
          <cell r="O7462">
            <v>9781338273052</v>
          </cell>
          <cell r="P7462">
            <v>902628615</v>
          </cell>
        </row>
        <row r="7463">
          <cell r="O7463">
            <v>9781338247404</v>
          </cell>
          <cell r="P7463">
            <v>902628615</v>
          </cell>
        </row>
        <row r="7464">
          <cell r="O7464">
            <v>9781338247435</v>
          </cell>
          <cell r="P7464">
            <v>902628615</v>
          </cell>
        </row>
        <row r="7465">
          <cell r="O7465">
            <v>9781338247442</v>
          </cell>
          <cell r="P7465">
            <v>902628615</v>
          </cell>
        </row>
        <row r="7466">
          <cell r="O7466">
            <v>9781338247466</v>
          </cell>
          <cell r="P7466">
            <v>902628615</v>
          </cell>
        </row>
        <row r="7467">
          <cell r="O7467">
            <v>9781338247473</v>
          </cell>
          <cell r="P7467">
            <v>902628615</v>
          </cell>
        </row>
        <row r="7468">
          <cell r="O7468">
            <v>9781338247497</v>
          </cell>
          <cell r="P7468">
            <v>902628615</v>
          </cell>
        </row>
        <row r="7469">
          <cell r="O7469">
            <v>9781338247503</v>
          </cell>
          <cell r="P7469">
            <v>902628615</v>
          </cell>
        </row>
        <row r="7470">
          <cell r="O7470">
            <v>9781338247565</v>
          </cell>
          <cell r="P7470">
            <v>902628615</v>
          </cell>
        </row>
        <row r="7471">
          <cell r="O7471">
            <v>9781338247589</v>
          </cell>
          <cell r="P7471">
            <v>902628615</v>
          </cell>
        </row>
        <row r="7472">
          <cell r="O7472">
            <v>9781338247596</v>
          </cell>
          <cell r="P7472">
            <v>902628615</v>
          </cell>
        </row>
        <row r="7473">
          <cell r="O7473">
            <v>9781338269741</v>
          </cell>
          <cell r="P7473">
            <v>902628615</v>
          </cell>
        </row>
        <row r="7474">
          <cell r="O7474" t="str">
            <v>9781338276848 </v>
          </cell>
          <cell r="P7474">
            <v>902628615</v>
          </cell>
        </row>
        <row r="7475">
          <cell r="O7475">
            <v>9781338182798</v>
          </cell>
          <cell r="P7475">
            <v>902628615</v>
          </cell>
        </row>
        <row r="7476">
          <cell r="O7476">
            <v>9781338272437</v>
          </cell>
          <cell r="P7476">
            <v>902628615</v>
          </cell>
        </row>
        <row r="7477">
          <cell r="O7477">
            <v>9781338268409</v>
          </cell>
          <cell r="P7477">
            <v>902628615</v>
          </cell>
        </row>
        <row r="7478">
          <cell r="O7478">
            <v>9781338272512</v>
          </cell>
          <cell r="P7478">
            <v>902628615</v>
          </cell>
        </row>
        <row r="7479">
          <cell r="O7479">
            <v>9781338200416</v>
          </cell>
          <cell r="P7479">
            <v>902628615</v>
          </cell>
        </row>
        <row r="7480">
          <cell r="O7480">
            <v>9781338271478</v>
          </cell>
          <cell r="P7480">
            <v>902628615</v>
          </cell>
        </row>
        <row r="7481">
          <cell r="O7481">
            <v>9781338268300</v>
          </cell>
          <cell r="P7481">
            <v>902628615</v>
          </cell>
        </row>
        <row r="7482">
          <cell r="O7482">
            <v>9781338262582</v>
          </cell>
          <cell r="P7482">
            <v>902628615</v>
          </cell>
        </row>
        <row r="7483">
          <cell r="O7483">
            <v>9781338247619</v>
          </cell>
          <cell r="P7483">
            <v>902628615</v>
          </cell>
        </row>
        <row r="7484">
          <cell r="O7484">
            <v>9781338247626</v>
          </cell>
          <cell r="P7484">
            <v>902628615</v>
          </cell>
        </row>
        <row r="7485">
          <cell r="O7485">
            <v>9781338247640</v>
          </cell>
          <cell r="P7485">
            <v>902628615</v>
          </cell>
        </row>
        <row r="7486">
          <cell r="O7486">
            <v>9781338247657</v>
          </cell>
          <cell r="P7486">
            <v>902628615</v>
          </cell>
        </row>
        <row r="7487">
          <cell r="O7487">
            <v>9781338247664</v>
          </cell>
          <cell r="P7487">
            <v>902628615</v>
          </cell>
        </row>
        <row r="7488">
          <cell r="O7488">
            <v>9781338247688</v>
          </cell>
          <cell r="P7488">
            <v>902628615</v>
          </cell>
        </row>
        <row r="7489">
          <cell r="O7489">
            <v>9781338247695</v>
          </cell>
          <cell r="P7489">
            <v>902628615</v>
          </cell>
        </row>
        <row r="7490">
          <cell r="O7490">
            <v>9781338247718</v>
          </cell>
          <cell r="P7490">
            <v>902628615</v>
          </cell>
        </row>
        <row r="7491">
          <cell r="O7491">
            <v>9781338247725</v>
          </cell>
          <cell r="P7491">
            <v>902628615</v>
          </cell>
        </row>
        <row r="7492">
          <cell r="O7492">
            <v>9781338247732</v>
          </cell>
          <cell r="P7492">
            <v>902628615</v>
          </cell>
        </row>
        <row r="7493">
          <cell r="O7493">
            <v>9781338272529</v>
          </cell>
          <cell r="P7493">
            <v>902628623</v>
          </cell>
        </row>
        <row r="7494">
          <cell r="O7494">
            <v>9781338268362</v>
          </cell>
          <cell r="P7494">
            <v>902628623</v>
          </cell>
        </row>
        <row r="7495">
          <cell r="O7495">
            <v>9781338218299</v>
          </cell>
          <cell r="P7495">
            <v>902628623</v>
          </cell>
        </row>
        <row r="7496">
          <cell r="O7496">
            <v>9781338272444</v>
          </cell>
          <cell r="P7496">
            <v>902628623</v>
          </cell>
        </row>
        <row r="7497">
          <cell r="O7497" t="str">
            <v>9781338276886 </v>
          </cell>
          <cell r="P7497">
            <v>902628623</v>
          </cell>
        </row>
        <row r="7498">
          <cell r="O7498">
            <v>9781338268041</v>
          </cell>
          <cell r="P7498">
            <v>902628623</v>
          </cell>
        </row>
        <row r="7499">
          <cell r="O7499">
            <v>9780545630108</v>
          </cell>
          <cell r="P7499">
            <v>902628623</v>
          </cell>
        </row>
        <row r="7500">
          <cell r="O7500">
            <v>9781338089059</v>
          </cell>
          <cell r="P7500">
            <v>902628623</v>
          </cell>
        </row>
        <row r="7501">
          <cell r="O7501">
            <v>9781338095906</v>
          </cell>
          <cell r="P7501">
            <v>902628623</v>
          </cell>
        </row>
        <row r="7502">
          <cell r="O7502">
            <v>9781338272932</v>
          </cell>
          <cell r="P7502">
            <v>902628623</v>
          </cell>
        </row>
        <row r="7503">
          <cell r="O7503">
            <v>9781338247275</v>
          </cell>
          <cell r="P7503">
            <v>902628623</v>
          </cell>
        </row>
        <row r="7504">
          <cell r="O7504">
            <v>9781338247282</v>
          </cell>
          <cell r="P7504">
            <v>902628623</v>
          </cell>
        </row>
        <row r="7505">
          <cell r="O7505">
            <v>9781338247305</v>
          </cell>
          <cell r="P7505">
            <v>902628623</v>
          </cell>
        </row>
        <row r="7506">
          <cell r="O7506">
            <v>9781338247312</v>
          </cell>
          <cell r="P7506">
            <v>902628623</v>
          </cell>
        </row>
        <row r="7507">
          <cell r="O7507">
            <v>9781338247329</v>
          </cell>
          <cell r="P7507">
            <v>902628623</v>
          </cell>
        </row>
        <row r="7508">
          <cell r="O7508">
            <v>9781338247343</v>
          </cell>
          <cell r="P7508">
            <v>902628623</v>
          </cell>
        </row>
        <row r="7509">
          <cell r="O7509">
            <v>9781338247350</v>
          </cell>
          <cell r="P7509">
            <v>902628623</v>
          </cell>
        </row>
        <row r="7510">
          <cell r="O7510">
            <v>9781338247367</v>
          </cell>
          <cell r="P7510">
            <v>902628623</v>
          </cell>
        </row>
        <row r="7511">
          <cell r="O7511">
            <v>9781338247374</v>
          </cell>
          <cell r="P7511">
            <v>902628623</v>
          </cell>
        </row>
        <row r="7512">
          <cell r="O7512">
            <v>9781338247398</v>
          </cell>
          <cell r="P7512">
            <v>902628623</v>
          </cell>
        </row>
        <row r="7513">
          <cell r="O7513">
            <v>9781338267501</v>
          </cell>
          <cell r="P7513">
            <v>902628623</v>
          </cell>
        </row>
        <row r="7514">
          <cell r="O7514">
            <v>9781338264814</v>
          </cell>
          <cell r="P7514">
            <v>902628623</v>
          </cell>
        </row>
        <row r="7515">
          <cell r="O7515">
            <v>9781338264869</v>
          </cell>
          <cell r="P7515">
            <v>902628623</v>
          </cell>
        </row>
        <row r="7516">
          <cell r="O7516">
            <v>9781338273045</v>
          </cell>
          <cell r="P7516">
            <v>902628623</v>
          </cell>
        </row>
        <row r="7517">
          <cell r="O7517">
            <v>9781338267402</v>
          </cell>
          <cell r="P7517">
            <v>902628623</v>
          </cell>
        </row>
        <row r="7518">
          <cell r="O7518">
            <v>9781338269383</v>
          </cell>
          <cell r="P7518">
            <v>902628623</v>
          </cell>
        </row>
        <row r="7519">
          <cell r="O7519">
            <v>9781338268324</v>
          </cell>
          <cell r="P7519">
            <v>902628623</v>
          </cell>
        </row>
        <row r="7520">
          <cell r="O7520">
            <v>9781338264050</v>
          </cell>
          <cell r="P7520">
            <v>902628623</v>
          </cell>
        </row>
        <row r="7521">
          <cell r="O7521">
            <v>9781338267495</v>
          </cell>
          <cell r="P7521">
            <v>902628623</v>
          </cell>
        </row>
        <row r="7522">
          <cell r="O7522">
            <v>9781338273052</v>
          </cell>
          <cell r="P7522">
            <v>902628623</v>
          </cell>
        </row>
        <row r="7523">
          <cell r="O7523">
            <v>9781338247404</v>
          </cell>
          <cell r="P7523">
            <v>902628623</v>
          </cell>
        </row>
        <row r="7524">
          <cell r="O7524">
            <v>9781338247435</v>
          </cell>
          <cell r="P7524">
            <v>902628623</v>
          </cell>
        </row>
        <row r="7525">
          <cell r="O7525">
            <v>9781338247442</v>
          </cell>
          <cell r="P7525">
            <v>902628623</v>
          </cell>
        </row>
        <row r="7526">
          <cell r="O7526">
            <v>9781338247466</v>
          </cell>
          <cell r="P7526">
            <v>902628623</v>
          </cell>
        </row>
        <row r="7527">
          <cell r="O7527">
            <v>9781338247473</v>
          </cell>
          <cell r="P7527">
            <v>902628623</v>
          </cell>
        </row>
        <row r="7528">
          <cell r="O7528">
            <v>9781338247497</v>
          </cell>
          <cell r="P7528">
            <v>902628623</v>
          </cell>
        </row>
        <row r="7529">
          <cell r="O7529">
            <v>9781338247503</v>
          </cell>
          <cell r="P7529">
            <v>902628623</v>
          </cell>
        </row>
        <row r="7530">
          <cell r="O7530">
            <v>9781338247565</v>
          </cell>
          <cell r="P7530">
            <v>902628623</v>
          </cell>
        </row>
        <row r="7531">
          <cell r="O7531">
            <v>9781338247589</v>
          </cell>
          <cell r="P7531">
            <v>902628623</v>
          </cell>
        </row>
        <row r="7532">
          <cell r="O7532">
            <v>9781338247596</v>
          </cell>
          <cell r="P7532">
            <v>902628623</v>
          </cell>
        </row>
        <row r="7533">
          <cell r="O7533">
            <v>9781338269741</v>
          </cell>
          <cell r="P7533">
            <v>902628623</v>
          </cell>
        </row>
        <row r="7534">
          <cell r="O7534" t="str">
            <v>9781338276848 </v>
          </cell>
          <cell r="P7534">
            <v>902628623</v>
          </cell>
        </row>
        <row r="7535">
          <cell r="O7535">
            <v>9781338182798</v>
          </cell>
          <cell r="P7535">
            <v>902628623</v>
          </cell>
        </row>
        <row r="7536">
          <cell r="O7536">
            <v>9781338272437</v>
          </cell>
          <cell r="P7536">
            <v>902628623</v>
          </cell>
        </row>
        <row r="7537">
          <cell r="O7537">
            <v>9781338268409</v>
          </cell>
          <cell r="P7537">
            <v>902628623</v>
          </cell>
        </row>
        <row r="7538">
          <cell r="O7538">
            <v>9781338272512</v>
          </cell>
          <cell r="P7538">
            <v>902628623</v>
          </cell>
        </row>
        <row r="7539">
          <cell r="O7539">
            <v>9781338200416</v>
          </cell>
          <cell r="P7539">
            <v>902628623</v>
          </cell>
        </row>
        <row r="7540">
          <cell r="O7540">
            <v>9781338271478</v>
          </cell>
          <cell r="P7540">
            <v>902628623</v>
          </cell>
        </row>
        <row r="7541">
          <cell r="O7541">
            <v>9781338268300</v>
          </cell>
          <cell r="P7541">
            <v>902628623</v>
          </cell>
        </row>
        <row r="7542">
          <cell r="O7542">
            <v>9781338262582</v>
          </cell>
          <cell r="P7542">
            <v>902628623</v>
          </cell>
        </row>
        <row r="7543">
          <cell r="O7543">
            <v>9781338247619</v>
          </cell>
          <cell r="P7543">
            <v>902628623</v>
          </cell>
        </row>
        <row r="7544">
          <cell r="O7544">
            <v>9781338247626</v>
          </cell>
          <cell r="P7544">
            <v>902628623</v>
          </cell>
        </row>
        <row r="7545">
          <cell r="O7545">
            <v>9781338247640</v>
          </cell>
          <cell r="P7545">
            <v>902628623</v>
          </cell>
        </row>
        <row r="7546">
          <cell r="O7546">
            <v>9781338247657</v>
          </cell>
          <cell r="P7546">
            <v>902628623</v>
          </cell>
        </row>
        <row r="7547">
          <cell r="O7547">
            <v>9781338247664</v>
          </cell>
          <cell r="P7547">
            <v>902628623</v>
          </cell>
        </row>
        <row r="7548">
          <cell r="O7548">
            <v>9781338247688</v>
          </cell>
          <cell r="P7548">
            <v>902628623</v>
          </cell>
        </row>
        <row r="7549">
          <cell r="O7549">
            <v>9781338247695</v>
          </cell>
          <cell r="P7549">
            <v>902628623</v>
          </cell>
        </row>
        <row r="7550">
          <cell r="O7550">
            <v>9781338247718</v>
          </cell>
          <cell r="P7550">
            <v>902628623</v>
          </cell>
        </row>
        <row r="7551">
          <cell r="O7551">
            <v>9781338247725</v>
          </cell>
          <cell r="P7551">
            <v>902628623</v>
          </cell>
        </row>
        <row r="7552">
          <cell r="O7552">
            <v>9781338247732</v>
          </cell>
          <cell r="P7552">
            <v>902628623</v>
          </cell>
        </row>
        <row r="7553">
          <cell r="O7553">
            <v>9780545312837</v>
          </cell>
          <cell r="P7553">
            <v>902628623</v>
          </cell>
        </row>
        <row r="7554">
          <cell r="O7554">
            <v>9781338036336</v>
          </cell>
          <cell r="P7554">
            <v>902628623</v>
          </cell>
        </row>
        <row r="7555">
          <cell r="O7555">
            <v>9781338117073</v>
          </cell>
          <cell r="P7555">
            <v>902628623</v>
          </cell>
        </row>
        <row r="7556">
          <cell r="O7556">
            <v>9781338268270</v>
          </cell>
          <cell r="P7556">
            <v>902628623</v>
          </cell>
        </row>
        <row r="7557">
          <cell r="O7557">
            <v>9781338273632</v>
          </cell>
          <cell r="P7557">
            <v>902628623</v>
          </cell>
        </row>
        <row r="7558">
          <cell r="O7558">
            <v>9780545273992</v>
          </cell>
          <cell r="P7558">
            <v>902628623</v>
          </cell>
        </row>
        <row r="7559">
          <cell r="O7559">
            <v>9781338267433</v>
          </cell>
          <cell r="P7559">
            <v>902628623</v>
          </cell>
        </row>
        <row r="7560">
          <cell r="O7560">
            <v>9781338267426</v>
          </cell>
          <cell r="P7560">
            <v>902628623</v>
          </cell>
        </row>
        <row r="7561">
          <cell r="O7561" t="str">
            <v>9781338276824 </v>
          </cell>
          <cell r="P7561">
            <v>902628623</v>
          </cell>
        </row>
        <row r="7562">
          <cell r="O7562">
            <v>9780545733120</v>
          </cell>
          <cell r="P7562">
            <v>902628623</v>
          </cell>
        </row>
        <row r="7563">
          <cell r="O7563">
            <v>9781338247756</v>
          </cell>
          <cell r="P7563">
            <v>902628623</v>
          </cell>
        </row>
        <row r="7564">
          <cell r="O7564">
            <v>9781338247763</v>
          </cell>
          <cell r="P7564">
            <v>902628623</v>
          </cell>
        </row>
        <row r="7565">
          <cell r="O7565">
            <v>9781338247787</v>
          </cell>
          <cell r="P7565">
            <v>902628623</v>
          </cell>
        </row>
        <row r="7566">
          <cell r="O7566">
            <v>9781338247794</v>
          </cell>
          <cell r="P7566">
            <v>902628623</v>
          </cell>
        </row>
        <row r="7567">
          <cell r="O7567">
            <v>9781338247824</v>
          </cell>
          <cell r="P7567">
            <v>902628623</v>
          </cell>
        </row>
        <row r="7568">
          <cell r="O7568">
            <v>9781338247831</v>
          </cell>
          <cell r="P7568">
            <v>902628623</v>
          </cell>
        </row>
        <row r="7569">
          <cell r="O7569">
            <v>9781338247862</v>
          </cell>
          <cell r="P7569">
            <v>902628623</v>
          </cell>
        </row>
        <row r="7570">
          <cell r="O7570">
            <v>9781338247879</v>
          </cell>
          <cell r="P7570">
            <v>902628623</v>
          </cell>
        </row>
        <row r="7571">
          <cell r="O7571">
            <v>9781338247909</v>
          </cell>
          <cell r="P7571">
            <v>902628623</v>
          </cell>
        </row>
        <row r="7572">
          <cell r="O7572">
            <v>9781338247916</v>
          </cell>
          <cell r="P7572">
            <v>902628623</v>
          </cell>
        </row>
        <row r="7573">
          <cell r="O7573">
            <v>9781338269529</v>
          </cell>
          <cell r="P7573">
            <v>902628623</v>
          </cell>
        </row>
        <row r="7574">
          <cell r="O7574">
            <v>9781338131567</v>
          </cell>
          <cell r="P7574">
            <v>902628623</v>
          </cell>
        </row>
        <row r="7575">
          <cell r="O7575">
            <v>9780545912419</v>
          </cell>
          <cell r="P7575">
            <v>902628623</v>
          </cell>
        </row>
        <row r="7576">
          <cell r="O7576">
            <v>9781338262568</v>
          </cell>
          <cell r="P7576">
            <v>902628623</v>
          </cell>
        </row>
        <row r="7577">
          <cell r="O7577">
            <v>9781338268331</v>
          </cell>
          <cell r="P7577">
            <v>902628623</v>
          </cell>
        </row>
        <row r="7578">
          <cell r="O7578">
            <v>9781338262575</v>
          </cell>
          <cell r="P7578">
            <v>902628623</v>
          </cell>
        </row>
        <row r="7579">
          <cell r="O7579">
            <v>9781338132564</v>
          </cell>
          <cell r="P7579">
            <v>902628623</v>
          </cell>
        </row>
        <row r="7580">
          <cell r="O7580">
            <v>9780545301732</v>
          </cell>
          <cell r="P7580">
            <v>902628623</v>
          </cell>
        </row>
        <row r="7581">
          <cell r="O7581" t="str">
            <v>9781338276862 </v>
          </cell>
          <cell r="P7581">
            <v>902628623</v>
          </cell>
        </row>
        <row r="7582">
          <cell r="O7582">
            <v>9780545650977</v>
          </cell>
          <cell r="P7582">
            <v>902628623</v>
          </cell>
        </row>
        <row r="7583">
          <cell r="O7583">
            <v>9781338247930</v>
          </cell>
          <cell r="P7583">
            <v>902628623</v>
          </cell>
        </row>
        <row r="7584">
          <cell r="O7584">
            <v>9781338247961</v>
          </cell>
          <cell r="P7584">
            <v>902628623</v>
          </cell>
        </row>
        <row r="7585">
          <cell r="O7585">
            <v>9781338247978</v>
          </cell>
          <cell r="P7585">
            <v>902628623</v>
          </cell>
        </row>
        <row r="7586">
          <cell r="O7586">
            <v>9781338247992</v>
          </cell>
          <cell r="P7586">
            <v>902628623</v>
          </cell>
        </row>
        <row r="7587">
          <cell r="O7587">
            <v>9781338248005</v>
          </cell>
          <cell r="P7587">
            <v>902628623</v>
          </cell>
        </row>
        <row r="7588">
          <cell r="O7588">
            <v>9781338248012</v>
          </cell>
          <cell r="P7588">
            <v>902628623</v>
          </cell>
        </row>
        <row r="7589">
          <cell r="O7589">
            <v>9781338248036</v>
          </cell>
          <cell r="P7589">
            <v>902628623</v>
          </cell>
        </row>
        <row r="7590">
          <cell r="O7590">
            <v>9781338248043</v>
          </cell>
          <cell r="P7590">
            <v>902628623</v>
          </cell>
        </row>
        <row r="7591">
          <cell r="O7591">
            <v>9781338248067</v>
          </cell>
          <cell r="P7591">
            <v>902628623</v>
          </cell>
        </row>
        <row r="7592">
          <cell r="O7592">
            <v>9781338272413</v>
          </cell>
          <cell r="P7592">
            <v>902628623</v>
          </cell>
        </row>
        <row r="7593">
          <cell r="O7593">
            <v>9781338272406</v>
          </cell>
          <cell r="P7593">
            <v>902628623</v>
          </cell>
        </row>
        <row r="7594">
          <cell r="O7594">
            <v>9781338268034</v>
          </cell>
          <cell r="P7594">
            <v>902628623</v>
          </cell>
        </row>
        <row r="7595">
          <cell r="O7595">
            <v>9781338267471</v>
          </cell>
          <cell r="P7595">
            <v>902628623</v>
          </cell>
        </row>
        <row r="7596">
          <cell r="O7596">
            <v>9780439298193</v>
          </cell>
          <cell r="P7596">
            <v>902628623</v>
          </cell>
        </row>
        <row r="7597">
          <cell r="O7597">
            <v>9781338264838</v>
          </cell>
          <cell r="P7597">
            <v>902628623</v>
          </cell>
        </row>
        <row r="7598">
          <cell r="O7598">
            <v>9781338273649</v>
          </cell>
          <cell r="P7598">
            <v>902628623</v>
          </cell>
        </row>
        <row r="7599">
          <cell r="O7599">
            <v>9781338173765</v>
          </cell>
          <cell r="P7599">
            <v>902628623</v>
          </cell>
        </row>
        <row r="7600">
          <cell r="O7600">
            <v>9781338273038</v>
          </cell>
          <cell r="P7600">
            <v>902628623</v>
          </cell>
        </row>
        <row r="7601">
          <cell r="O7601">
            <v>9780545559379</v>
          </cell>
          <cell r="P7601">
            <v>902628623</v>
          </cell>
        </row>
        <row r="7602">
          <cell r="O7602">
            <v>9781338248081</v>
          </cell>
          <cell r="P7602">
            <v>902628623</v>
          </cell>
        </row>
        <row r="7603">
          <cell r="O7603">
            <v>9781338248098</v>
          </cell>
          <cell r="P7603">
            <v>902628623</v>
          </cell>
        </row>
        <row r="7604">
          <cell r="O7604">
            <v>9781338248111</v>
          </cell>
          <cell r="P7604">
            <v>902628623</v>
          </cell>
        </row>
        <row r="7605">
          <cell r="O7605">
            <v>9781338248128</v>
          </cell>
          <cell r="P7605">
            <v>902628623</v>
          </cell>
        </row>
        <row r="7606">
          <cell r="O7606">
            <v>9781338248159</v>
          </cell>
          <cell r="P7606">
            <v>902628623</v>
          </cell>
        </row>
        <row r="7607">
          <cell r="O7607">
            <v>9781338248166</v>
          </cell>
          <cell r="P7607">
            <v>902628623</v>
          </cell>
        </row>
        <row r="7608">
          <cell r="O7608">
            <v>9781338248197</v>
          </cell>
          <cell r="P7608">
            <v>902628623</v>
          </cell>
        </row>
        <row r="7609">
          <cell r="O7609">
            <v>9781338248203</v>
          </cell>
          <cell r="P7609">
            <v>902628623</v>
          </cell>
        </row>
        <row r="7610">
          <cell r="O7610">
            <v>9781338248227</v>
          </cell>
          <cell r="P7610">
            <v>902628623</v>
          </cell>
        </row>
        <row r="7611">
          <cell r="O7611">
            <v>9781338248241</v>
          </cell>
          <cell r="P7611">
            <v>902628623</v>
          </cell>
        </row>
        <row r="7612">
          <cell r="O7612">
            <v>9781338272765</v>
          </cell>
          <cell r="P7612">
            <v>902628623</v>
          </cell>
        </row>
        <row r="7613">
          <cell r="O7613">
            <v>9781338269321</v>
          </cell>
          <cell r="P7613">
            <v>902628623</v>
          </cell>
        </row>
        <row r="7614">
          <cell r="O7614">
            <v>9781338274561</v>
          </cell>
          <cell r="P7614">
            <v>902628623</v>
          </cell>
        </row>
        <row r="7615">
          <cell r="O7615">
            <v>9781338034851</v>
          </cell>
          <cell r="P7615">
            <v>902628623</v>
          </cell>
        </row>
        <row r="7616">
          <cell r="O7616">
            <v>9781338277081</v>
          </cell>
          <cell r="P7616">
            <v>902628623</v>
          </cell>
        </row>
        <row r="7617">
          <cell r="O7617">
            <v>9781338272772</v>
          </cell>
          <cell r="P7617">
            <v>902628623</v>
          </cell>
        </row>
        <row r="7618">
          <cell r="O7618">
            <v>9781338268263</v>
          </cell>
          <cell r="P7618">
            <v>902628623</v>
          </cell>
        </row>
        <row r="7619">
          <cell r="O7619">
            <v>9781338269802</v>
          </cell>
          <cell r="P7619">
            <v>902628623</v>
          </cell>
        </row>
        <row r="7620">
          <cell r="O7620">
            <v>9781338273007</v>
          </cell>
          <cell r="P7620">
            <v>902628623</v>
          </cell>
        </row>
        <row r="7621">
          <cell r="O7621">
            <v>9781338273014</v>
          </cell>
          <cell r="P7621">
            <v>902628623</v>
          </cell>
        </row>
        <row r="7622">
          <cell r="O7622">
            <v>9781338248265</v>
          </cell>
          <cell r="P7622">
            <v>902628623</v>
          </cell>
        </row>
        <row r="7623">
          <cell r="O7623">
            <v>9781338248272</v>
          </cell>
          <cell r="P7623">
            <v>902628623</v>
          </cell>
        </row>
        <row r="7624">
          <cell r="O7624">
            <v>9781338248289</v>
          </cell>
          <cell r="P7624">
            <v>902628623</v>
          </cell>
        </row>
        <row r="7625">
          <cell r="O7625">
            <v>9781338248302</v>
          </cell>
          <cell r="P7625">
            <v>902628623</v>
          </cell>
        </row>
        <row r="7626">
          <cell r="O7626">
            <v>9781338248319</v>
          </cell>
          <cell r="P7626">
            <v>902628623</v>
          </cell>
        </row>
        <row r="7627">
          <cell r="O7627">
            <v>9781338248340</v>
          </cell>
          <cell r="P7627">
            <v>902628623</v>
          </cell>
        </row>
        <row r="7628">
          <cell r="O7628">
            <v>9781338248357</v>
          </cell>
          <cell r="P7628">
            <v>902628623</v>
          </cell>
        </row>
        <row r="7629">
          <cell r="O7629">
            <v>9781338248364</v>
          </cell>
          <cell r="P7629">
            <v>902628623</v>
          </cell>
        </row>
        <row r="7630">
          <cell r="O7630">
            <v>9781338248388</v>
          </cell>
          <cell r="P7630">
            <v>902628623</v>
          </cell>
        </row>
        <row r="7631">
          <cell r="O7631">
            <v>9781338248395</v>
          </cell>
          <cell r="P7631">
            <v>902628623</v>
          </cell>
        </row>
        <row r="7632">
          <cell r="O7632">
            <v>9780545312837</v>
          </cell>
          <cell r="P7632">
            <v>902628631</v>
          </cell>
        </row>
        <row r="7633">
          <cell r="O7633">
            <v>9781338036336</v>
          </cell>
          <cell r="P7633">
            <v>902628631</v>
          </cell>
        </row>
        <row r="7634">
          <cell r="O7634">
            <v>9781338117073</v>
          </cell>
          <cell r="P7634">
            <v>902628631</v>
          </cell>
        </row>
        <row r="7635">
          <cell r="O7635">
            <v>9781338268270</v>
          </cell>
          <cell r="P7635">
            <v>902628631</v>
          </cell>
        </row>
        <row r="7636">
          <cell r="O7636">
            <v>9781338273632</v>
          </cell>
          <cell r="P7636">
            <v>902628631</v>
          </cell>
        </row>
        <row r="7637">
          <cell r="O7637">
            <v>9780545273992</v>
          </cell>
          <cell r="P7637">
            <v>902628631</v>
          </cell>
        </row>
        <row r="7638">
          <cell r="O7638">
            <v>9781338267433</v>
          </cell>
          <cell r="P7638">
            <v>902628631</v>
          </cell>
        </row>
        <row r="7639">
          <cell r="O7639">
            <v>9781338267426</v>
          </cell>
          <cell r="P7639">
            <v>902628631</v>
          </cell>
        </row>
        <row r="7640">
          <cell r="O7640" t="str">
            <v>9781338276824 </v>
          </cell>
          <cell r="P7640">
            <v>902628631</v>
          </cell>
        </row>
        <row r="7641">
          <cell r="O7641">
            <v>9780545733120</v>
          </cell>
          <cell r="P7641">
            <v>902628631</v>
          </cell>
        </row>
        <row r="7642">
          <cell r="O7642">
            <v>9781338247756</v>
          </cell>
          <cell r="P7642">
            <v>902628631</v>
          </cell>
        </row>
        <row r="7643">
          <cell r="O7643">
            <v>9781338247763</v>
          </cell>
          <cell r="P7643">
            <v>902628631</v>
          </cell>
        </row>
        <row r="7644">
          <cell r="O7644">
            <v>9781338247787</v>
          </cell>
          <cell r="P7644">
            <v>902628631</v>
          </cell>
        </row>
        <row r="7645">
          <cell r="O7645">
            <v>9781338247794</v>
          </cell>
          <cell r="P7645">
            <v>902628631</v>
          </cell>
        </row>
        <row r="7646">
          <cell r="O7646">
            <v>9781338247824</v>
          </cell>
          <cell r="P7646">
            <v>902628631</v>
          </cell>
        </row>
        <row r="7647">
          <cell r="O7647">
            <v>9781338247831</v>
          </cell>
          <cell r="P7647">
            <v>902628631</v>
          </cell>
        </row>
        <row r="7648">
          <cell r="O7648">
            <v>9781338247862</v>
          </cell>
          <cell r="P7648">
            <v>902628631</v>
          </cell>
        </row>
        <row r="7649">
          <cell r="O7649">
            <v>9781338247879</v>
          </cell>
          <cell r="P7649">
            <v>902628631</v>
          </cell>
        </row>
        <row r="7650">
          <cell r="O7650">
            <v>9781338247909</v>
          </cell>
          <cell r="P7650">
            <v>902628631</v>
          </cell>
        </row>
        <row r="7651">
          <cell r="O7651">
            <v>9781338247916</v>
          </cell>
          <cell r="P7651">
            <v>902628631</v>
          </cell>
        </row>
        <row r="7652">
          <cell r="O7652">
            <v>9781338269529</v>
          </cell>
          <cell r="P7652">
            <v>902628631</v>
          </cell>
        </row>
        <row r="7653">
          <cell r="O7653">
            <v>9781338131567</v>
          </cell>
          <cell r="P7653">
            <v>902628631</v>
          </cell>
        </row>
        <row r="7654">
          <cell r="O7654">
            <v>9780545912419</v>
          </cell>
          <cell r="P7654">
            <v>902628631</v>
          </cell>
        </row>
        <row r="7655">
          <cell r="O7655">
            <v>9781338262568</v>
          </cell>
          <cell r="P7655">
            <v>902628631</v>
          </cell>
        </row>
        <row r="7656">
          <cell r="O7656">
            <v>9781338268331</v>
          </cell>
          <cell r="P7656">
            <v>902628631</v>
          </cell>
        </row>
        <row r="7657">
          <cell r="O7657">
            <v>9781338262575</v>
          </cell>
          <cell r="P7657">
            <v>902628631</v>
          </cell>
        </row>
        <row r="7658">
          <cell r="O7658">
            <v>9781338132564</v>
          </cell>
          <cell r="P7658">
            <v>902628631</v>
          </cell>
        </row>
        <row r="7659">
          <cell r="O7659">
            <v>9780545301732</v>
          </cell>
          <cell r="P7659">
            <v>902628631</v>
          </cell>
        </row>
        <row r="7660">
          <cell r="O7660" t="str">
            <v>9781338276862 </v>
          </cell>
          <cell r="P7660">
            <v>902628631</v>
          </cell>
        </row>
        <row r="7661">
          <cell r="O7661">
            <v>9780545650977</v>
          </cell>
          <cell r="P7661">
            <v>902628631</v>
          </cell>
        </row>
        <row r="7662">
          <cell r="O7662">
            <v>9781338247930</v>
          </cell>
          <cell r="P7662">
            <v>902628631</v>
          </cell>
        </row>
        <row r="7663">
          <cell r="O7663">
            <v>9781338247961</v>
          </cell>
          <cell r="P7663">
            <v>902628631</v>
          </cell>
        </row>
        <row r="7664">
          <cell r="O7664">
            <v>9781338247978</v>
          </cell>
          <cell r="P7664">
            <v>902628631</v>
          </cell>
        </row>
        <row r="7665">
          <cell r="O7665">
            <v>9781338247992</v>
          </cell>
          <cell r="P7665">
            <v>902628631</v>
          </cell>
        </row>
        <row r="7666">
          <cell r="O7666">
            <v>9781338248005</v>
          </cell>
          <cell r="P7666">
            <v>902628631</v>
          </cell>
        </row>
        <row r="7667">
          <cell r="O7667">
            <v>9781338248012</v>
          </cell>
          <cell r="P7667">
            <v>902628631</v>
          </cell>
        </row>
        <row r="7668">
          <cell r="O7668">
            <v>9781338248036</v>
          </cell>
          <cell r="P7668">
            <v>902628631</v>
          </cell>
        </row>
        <row r="7669">
          <cell r="O7669">
            <v>9781338248043</v>
          </cell>
          <cell r="P7669">
            <v>902628631</v>
          </cell>
        </row>
        <row r="7670">
          <cell r="O7670">
            <v>9781338248067</v>
          </cell>
          <cell r="P7670">
            <v>902628631</v>
          </cell>
        </row>
        <row r="7671">
          <cell r="O7671">
            <v>9781338272413</v>
          </cell>
          <cell r="P7671">
            <v>902628631</v>
          </cell>
        </row>
        <row r="7672">
          <cell r="O7672">
            <v>9781338272406</v>
          </cell>
          <cell r="P7672">
            <v>902628631</v>
          </cell>
        </row>
        <row r="7673">
          <cell r="O7673">
            <v>9781338268034</v>
          </cell>
          <cell r="P7673">
            <v>902628631</v>
          </cell>
        </row>
        <row r="7674">
          <cell r="O7674">
            <v>9781338267471</v>
          </cell>
          <cell r="P7674">
            <v>902628631</v>
          </cell>
        </row>
        <row r="7675">
          <cell r="O7675">
            <v>9780439298193</v>
          </cell>
          <cell r="P7675">
            <v>902628631</v>
          </cell>
        </row>
        <row r="7676">
          <cell r="O7676">
            <v>9781338264838</v>
          </cell>
          <cell r="P7676">
            <v>902628631</v>
          </cell>
        </row>
        <row r="7677">
          <cell r="O7677">
            <v>9781338273649</v>
          </cell>
          <cell r="P7677">
            <v>902628631</v>
          </cell>
        </row>
        <row r="7678">
          <cell r="O7678">
            <v>9781338173765</v>
          </cell>
          <cell r="P7678">
            <v>902628631</v>
          </cell>
        </row>
        <row r="7679">
          <cell r="O7679">
            <v>9781338273038</v>
          </cell>
          <cell r="P7679">
            <v>902628631</v>
          </cell>
        </row>
        <row r="7680">
          <cell r="O7680">
            <v>9780545559379</v>
          </cell>
          <cell r="P7680">
            <v>902628631</v>
          </cell>
        </row>
        <row r="7681">
          <cell r="O7681">
            <v>9781338248081</v>
          </cell>
          <cell r="P7681">
            <v>902628631</v>
          </cell>
        </row>
        <row r="7682">
          <cell r="O7682">
            <v>9781338248098</v>
          </cell>
          <cell r="P7682">
            <v>902628631</v>
          </cell>
        </row>
        <row r="7683">
          <cell r="O7683">
            <v>9781338248111</v>
          </cell>
          <cell r="P7683">
            <v>902628631</v>
          </cell>
        </row>
        <row r="7684">
          <cell r="O7684">
            <v>9781338248128</v>
          </cell>
          <cell r="P7684">
            <v>902628631</v>
          </cell>
        </row>
        <row r="7685">
          <cell r="O7685">
            <v>9781338248159</v>
          </cell>
          <cell r="P7685">
            <v>902628631</v>
          </cell>
        </row>
        <row r="7686">
          <cell r="O7686">
            <v>9781338248166</v>
          </cell>
          <cell r="P7686">
            <v>902628631</v>
          </cell>
        </row>
        <row r="7687">
          <cell r="O7687">
            <v>9781338248197</v>
          </cell>
          <cell r="P7687">
            <v>902628631</v>
          </cell>
        </row>
        <row r="7688">
          <cell r="O7688">
            <v>9781338248203</v>
          </cell>
          <cell r="P7688">
            <v>902628631</v>
          </cell>
        </row>
        <row r="7689">
          <cell r="O7689">
            <v>9781338248227</v>
          </cell>
          <cell r="P7689">
            <v>902628631</v>
          </cell>
        </row>
        <row r="7690">
          <cell r="O7690">
            <v>9781338248241</v>
          </cell>
          <cell r="P7690">
            <v>902628631</v>
          </cell>
        </row>
        <row r="7691">
          <cell r="O7691">
            <v>9781338272765</v>
          </cell>
          <cell r="P7691">
            <v>902628631</v>
          </cell>
        </row>
        <row r="7692">
          <cell r="O7692">
            <v>9781338269321</v>
          </cell>
          <cell r="P7692">
            <v>902628631</v>
          </cell>
        </row>
        <row r="7693">
          <cell r="O7693">
            <v>9781338274561</v>
          </cell>
          <cell r="P7693">
            <v>902628631</v>
          </cell>
        </row>
        <row r="7694">
          <cell r="O7694">
            <v>9781338034851</v>
          </cell>
          <cell r="P7694">
            <v>902628631</v>
          </cell>
        </row>
        <row r="7695">
          <cell r="O7695">
            <v>9781338277081</v>
          </cell>
          <cell r="P7695">
            <v>902628631</v>
          </cell>
        </row>
        <row r="7696">
          <cell r="O7696">
            <v>9781338272772</v>
          </cell>
          <cell r="P7696">
            <v>902628631</v>
          </cell>
        </row>
        <row r="7697">
          <cell r="O7697">
            <v>9781338268263</v>
          </cell>
          <cell r="P7697">
            <v>902628631</v>
          </cell>
        </row>
        <row r="7698">
          <cell r="O7698">
            <v>9781338269802</v>
          </cell>
          <cell r="P7698">
            <v>902628631</v>
          </cell>
        </row>
        <row r="7699">
          <cell r="O7699">
            <v>9781338273007</v>
          </cell>
          <cell r="P7699">
            <v>902628631</v>
          </cell>
        </row>
        <row r="7700">
          <cell r="O7700">
            <v>9781338273014</v>
          </cell>
          <cell r="P7700">
            <v>902628631</v>
          </cell>
        </row>
        <row r="7701">
          <cell r="O7701">
            <v>9781338248265</v>
          </cell>
          <cell r="P7701">
            <v>902628631</v>
          </cell>
        </row>
        <row r="7702">
          <cell r="O7702">
            <v>9781338248272</v>
          </cell>
          <cell r="P7702">
            <v>902628631</v>
          </cell>
        </row>
        <row r="7703">
          <cell r="O7703">
            <v>9781338248289</v>
          </cell>
          <cell r="P7703">
            <v>902628631</v>
          </cell>
        </row>
        <row r="7704">
          <cell r="O7704">
            <v>9781338248302</v>
          </cell>
          <cell r="P7704">
            <v>902628631</v>
          </cell>
        </row>
        <row r="7705">
          <cell r="O7705">
            <v>9781338248319</v>
          </cell>
          <cell r="P7705">
            <v>902628631</v>
          </cell>
        </row>
        <row r="7706">
          <cell r="O7706">
            <v>9781338248340</v>
          </cell>
          <cell r="P7706">
            <v>902628631</v>
          </cell>
        </row>
        <row r="7707">
          <cell r="O7707">
            <v>9781338248357</v>
          </cell>
          <cell r="P7707">
            <v>902628631</v>
          </cell>
        </row>
        <row r="7708">
          <cell r="O7708">
            <v>9781338248364</v>
          </cell>
          <cell r="P7708">
            <v>902628631</v>
          </cell>
        </row>
        <row r="7709">
          <cell r="O7709">
            <v>9781338248388</v>
          </cell>
          <cell r="P7709">
            <v>902628631</v>
          </cell>
        </row>
        <row r="7710">
          <cell r="O7710">
            <v>9781338248395</v>
          </cell>
          <cell r="P7710">
            <v>902628631</v>
          </cell>
        </row>
        <row r="7711">
          <cell r="O7711">
            <v>9781338264852</v>
          </cell>
          <cell r="P7711">
            <v>902628631</v>
          </cell>
        </row>
        <row r="7712">
          <cell r="O7712">
            <v>9781338268287</v>
          </cell>
          <cell r="P7712">
            <v>902628631</v>
          </cell>
        </row>
        <row r="7713">
          <cell r="O7713">
            <v>9781338274493</v>
          </cell>
          <cell r="P7713">
            <v>902628631</v>
          </cell>
        </row>
        <row r="7714">
          <cell r="O7714">
            <v>9781338272970</v>
          </cell>
          <cell r="P7714">
            <v>902628631</v>
          </cell>
        </row>
        <row r="7715">
          <cell r="O7715">
            <v>9781338218329</v>
          </cell>
          <cell r="P7715">
            <v>902628631</v>
          </cell>
        </row>
        <row r="7716">
          <cell r="O7716">
            <v>9781338267464</v>
          </cell>
          <cell r="P7716">
            <v>902628631</v>
          </cell>
        </row>
        <row r="7717">
          <cell r="O7717">
            <v>9781338272925</v>
          </cell>
          <cell r="P7717">
            <v>902628631</v>
          </cell>
        </row>
        <row r="7718">
          <cell r="O7718">
            <v>9781338269789</v>
          </cell>
          <cell r="P7718">
            <v>902628631</v>
          </cell>
        </row>
        <row r="7719">
          <cell r="O7719">
            <v>9781338110791</v>
          </cell>
          <cell r="P7719">
            <v>902628631</v>
          </cell>
        </row>
        <row r="7720">
          <cell r="O7720">
            <v>9781338264821</v>
          </cell>
          <cell r="P7720">
            <v>902628631</v>
          </cell>
        </row>
        <row r="7721">
          <cell r="O7721">
            <v>9781338248418</v>
          </cell>
          <cell r="P7721">
            <v>902628631</v>
          </cell>
        </row>
        <row r="7722">
          <cell r="O7722">
            <v>9781338248425</v>
          </cell>
          <cell r="P7722">
            <v>902628631</v>
          </cell>
        </row>
        <row r="7723">
          <cell r="O7723">
            <v>9781338248432</v>
          </cell>
          <cell r="P7723">
            <v>902628631</v>
          </cell>
        </row>
        <row r="7724">
          <cell r="O7724">
            <v>9781338248456</v>
          </cell>
          <cell r="P7724">
            <v>902628631</v>
          </cell>
        </row>
        <row r="7725">
          <cell r="O7725">
            <v>9781338248470</v>
          </cell>
          <cell r="P7725">
            <v>902628631</v>
          </cell>
        </row>
        <row r="7726">
          <cell r="O7726">
            <v>9781338248487</v>
          </cell>
          <cell r="P7726">
            <v>902628631</v>
          </cell>
        </row>
        <row r="7727">
          <cell r="O7727">
            <v>9781338248494</v>
          </cell>
          <cell r="P7727">
            <v>902628631</v>
          </cell>
        </row>
        <row r="7728">
          <cell r="O7728">
            <v>9781338248517</v>
          </cell>
          <cell r="P7728">
            <v>902628631</v>
          </cell>
        </row>
        <row r="7729">
          <cell r="O7729">
            <v>9781338248524</v>
          </cell>
          <cell r="P7729">
            <v>902628631</v>
          </cell>
        </row>
        <row r="7730">
          <cell r="O7730">
            <v>9781338248531</v>
          </cell>
          <cell r="P7730">
            <v>902628631</v>
          </cell>
        </row>
        <row r="7731">
          <cell r="O7731">
            <v>9781338267488</v>
          </cell>
          <cell r="P7731">
            <v>902628631</v>
          </cell>
        </row>
        <row r="7732">
          <cell r="O7732">
            <v>9781338269338</v>
          </cell>
          <cell r="P7732">
            <v>902628631</v>
          </cell>
        </row>
        <row r="7733">
          <cell r="O7733">
            <v>9780545839600</v>
          </cell>
          <cell r="P7733">
            <v>902628631</v>
          </cell>
        </row>
        <row r="7734">
          <cell r="O7734">
            <v>9781338169744</v>
          </cell>
          <cell r="P7734">
            <v>902628631</v>
          </cell>
        </row>
        <row r="7735">
          <cell r="O7735">
            <v>9781338272710</v>
          </cell>
          <cell r="P7735">
            <v>902628631</v>
          </cell>
        </row>
        <row r="7736">
          <cell r="O7736">
            <v>9781338273250</v>
          </cell>
          <cell r="P7736">
            <v>902628631</v>
          </cell>
        </row>
        <row r="7737">
          <cell r="O7737">
            <v>9781338188301</v>
          </cell>
          <cell r="P7737">
            <v>902628631</v>
          </cell>
        </row>
        <row r="7738">
          <cell r="O7738">
            <v>9781338268393</v>
          </cell>
          <cell r="P7738">
            <v>902628631</v>
          </cell>
        </row>
        <row r="7739">
          <cell r="O7739">
            <v>9781338268294</v>
          </cell>
          <cell r="P7739">
            <v>902628631</v>
          </cell>
        </row>
        <row r="7740">
          <cell r="O7740">
            <v>9781338273243</v>
          </cell>
          <cell r="P7740">
            <v>902628631</v>
          </cell>
        </row>
        <row r="7741">
          <cell r="O7741">
            <v>9781338248548</v>
          </cell>
          <cell r="P7741">
            <v>902628631</v>
          </cell>
        </row>
        <row r="7742">
          <cell r="O7742">
            <v>9781338248555</v>
          </cell>
          <cell r="P7742">
            <v>902628631</v>
          </cell>
        </row>
        <row r="7743">
          <cell r="O7743">
            <v>9781338248579</v>
          </cell>
          <cell r="P7743">
            <v>902628631</v>
          </cell>
        </row>
        <row r="7744">
          <cell r="O7744">
            <v>9781338248586</v>
          </cell>
          <cell r="P7744">
            <v>902628631</v>
          </cell>
        </row>
        <row r="7745">
          <cell r="O7745">
            <v>9781338248593</v>
          </cell>
          <cell r="P7745">
            <v>902628631</v>
          </cell>
        </row>
        <row r="7746">
          <cell r="O7746">
            <v>9781338248609</v>
          </cell>
          <cell r="P7746">
            <v>902628631</v>
          </cell>
        </row>
        <row r="7747">
          <cell r="O7747">
            <v>9781338248616</v>
          </cell>
          <cell r="P7747">
            <v>902628631</v>
          </cell>
        </row>
        <row r="7748">
          <cell r="O7748">
            <v>9781338248630</v>
          </cell>
          <cell r="P7748">
            <v>902628631</v>
          </cell>
        </row>
        <row r="7749">
          <cell r="O7749">
            <v>9781338248647</v>
          </cell>
          <cell r="P7749">
            <v>902628631</v>
          </cell>
        </row>
        <row r="7750">
          <cell r="O7750">
            <v>9781338248661</v>
          </cell>
          <cell r="P7750">
            <v>902628631</v>
          </cell>
        </row>
        <row r="7751">
          <cell r="O7751">
            <v>9781338266719</v>
          </cell>
          <cell r="P7751">
            <v>902628631</v>
          </cell>
        </row>
        <row r="7752">
          <cell r="O7752">
            <v>9781338271485</v>
          </cell>
          <cell r="P7752">
            <v>902628631</v>
          </cell>
        </row>
        <row r="7753">
          <cell r="O7753">
            <v>9781338264845</v>
          </cell>
          <cell r="P7753">
            <v>902628631</v>
          </cell>
        </row>
        <row r="7754">
          <cell r="O7754">
            <v>9781338048490</v>
          </cell>
          <cell r="P7754">
            <v>902628631</v>
          </cell>
        </row>
        <row r="7755">
          <cell r="O7755">
            <v>9781338268317</v>
          </cell>
          <cell r="P7755">
            <v>902628631</v>
          </cell>
        </row>
        <row r="7756">
          <cell r="O7756">
            <v>9781338262551</v>
          </cell>
          <cell r="P7756">
            <v>902628631</v>
          </cell>
        </row>
        <row r="7757">
          <cell r="O7757">
            <v>9781338132014</v>
          </cell>
          <cell r="P7757">
            <v>902628631</v>
          </cell>
        </row>
        <row r="7758">
          <cell r="O7758">
            <v>9780545859059</v>
          </cell>
          <cell r="P7758">
            <v>902628631</v>
          </cell>
        </row>
        <row r="7759">
          <cell r="O7759">
            <v>9780545795937</v>
          </cell>
          <cell r="P7759">
            <v>902628631</v>
          </cell>
        </row>
        <row r="7760">
          <cell r="O7760">
            <v>9781338272390</v>
          </cell>
          <cell r="P7760">
            <v>902628631</v>
          </cell>
        </row>
        <row r="7761">
          <cell r="O7761">
            <v>9781338248678</v>
          </cell>
          <cell r="P7761">
            <v>902628631</v>
          </cell>
        </row>
        <row r="7762">
          <cell r="O7762">
            <v>9781338248685</v>
          </cell>
          <cell r="P7762">
            <v>902628631</v>
          </cell>
        </row>
        <row r="7763">
          <cell r="O7763">
            <v>9781338248692</v>
          </cell>
          <cell r="P7763">
            <v>902628631</v>
          </cell>
        </row>
        <row r="7764">
          <cell r="O7764">
            <v>9781338248715</v>
          </cell>
          <cell r="P7764">
            <v>902628631</v>
          </cell>
        </row>
        <row r="7765">
          <cell r="O7765">
            <v>9781338248722</v>
          </cell>
          <cell r="P7765">
            <v>902628631</v>
          </cell>
        </row>
        <row r="7766">
          <cell r="O7766">
            <v>9781338248739</v>
          </cell>
          <cell r="P7766">
            <v>902628631</v>
          </cell>
        </row>
        <row r="7767">
          <cell r="O7767">
            <v>9781338248746</v>
          </cell>
          <cell r="P7767">
            <v>902628631</v>
          </cell>
        </row>
        <row r="7768">
          <cell r="O7768">
            <v>9781338248753</v>
          </cell>
          <cell r="P7768">
            <v>902628631</v>
          </cell>
        </row>
        <row r="7769">
          <cell r="O7769">
            <v>9781338248760</v>
          </cell>
          <cell r="P7769">
            <v>902628631</v>
          </cell>
        </row>
        <row r="7770">
          <cell r="O7770">
            <v>9781338248777</v>
          </cell>
          <cell r="P7770">
            <v>902628631</v>
          </cell>
        </row>
        <row r="7771">
          <cell r="O7771">
            <v>9781338272765</v>
          </cell>
          <cell r="P7771" t="str">
            <v>90262864X</v>
          </cell>
        </row>
        <row r="7772">
          <cell r="O7772">
            <v>9781338269321</v>
          </cell>
          <cell r="P7772" t="str">
            <v>90262864X</v>
          </cell>
        </row>
        <row r="7773">
          <cell r="O7773">
            <v>9781338274561</v>
          </cell>
          <cell r="P7773" t="str">
            <v>90262864X</v>
          </cell>
        </row>
        <row r="7774">
          <cell r="O7774">
            <v>9781338034851</v>
          </cell>
          <cell r="P7774" t="str">
            <v>90262864X</v>
          </cell>
        </row>
        <row r="7775">
          <cell r="O7775">
            <v>9781338277081</v>
          </cell>
          <cell r="P7775" t="str">
            <v>90262864X</v>
          </cell>
        </row>
        <row r="7776">
          <cell r="O7776">
            <v>9781338272772</v>
          </cell>
          <cell r="P7776" t="str">
            <v>90262864X</v>
          </cell>
        </row>
        <row r="7777">
          <cell r="O7777">
            <v>9781338268263</v>
          </cell>
          <cell r="P7777" t="str">
            <v>90262864X</v>
          </cell>
        </row>
        <row r="7778">
          <cell r="O7778">
            <v>9781338269802</v>
          </cell>
          <cell r="P7778" t="str">
            <v>90262864X</v>
          </cell>
        </row>
        <row r="7779">
          <cell r="O7779">
            <v>9781338273007</v>
          </cell>
          <cell r="P7779" t="str">
            <v>90262864X</v>
          </cell>
        </row>
        <row r="7780">
          <cell r="O7780">
            <v>9781338273014</v>
          </cell>
          <cell r="P7780" t="str">
            <v>90262864X</v>
          </cell>
        </row>
        <row r="7781">
          <cell r="O7781">
            <v>9781338248265</v>
          </cell>
          <cell r="P7781" t="str">
            <v>90262864X</v>
          </cell>
        </row>
        <row r="7782">
          <cell r="O7782">
            <v>9781338248272</v>
          </cell>
          <cell r="P7782" t="str">
            <v>90262864X</v>
          </cell>
        </row>
        <row r="7783">
          <cell r="O7783">
            <v>9781338248289</v>
          </cell>
          <cell r="P7783" t="str">
            <v>90262864X</v>
          </cell>
        </row>
        <row r="7784">
          <cell r="O7784">
            <v>9781338248302</v>
          </cell>
          <cell r="P7784" t="str">
            <v>90262864X</v>
          </cell>
        </row>
        <row r="7785">
          <cell r="O7785">
            <v>9781338248319</v>
          </cell>
          <cell r="P7785" t="str">
            <v>90262864X</v>
          </cell>
        </row>
        <row r="7786">
          <cell r="O7786">
            <v>9781338248340</v>
          </cell>
          <cell r="P7786" t="str">
            <v>90262864X</v>
          </cell>
        </row>
        <row r="7787">
          <cell r="O7787">
            <v>9781338248357</v>
          </cell>
          <cell r="P7787" t="str">
            <v>90262864X</v>
          </cell>
        </row>
        <row r="7788">
          <cell r="O7788">
            <v>9781338248364</v>
          </cell>
          <cell r="P7788" t="str">
            <v>90262864X</v>
          </cell>
        </row>
        <row r="7789">
          <cell r="O7789">
            <v>9781338248388</v>
          </cell>
          <cell r="P7789" t="str">
            <v>90262864X</v>
          </cell>
        </row>
        <row r="7790">
          <cell r="O7790">
            <v>9781338248395</v>
          </cell>
          <cell r="P7790" t="str">
            <v>90262864X</v>
          </cell>
        </row>
        <row r="7791">
          <cell r="O7791">
            <v>9781338264852</v>
          </cell>
          <cell r="P7791" t="str">
            <v>90262864X</v>
          </cell>
        </row>
        <row r="7792">
          <cell r="O7792">
            <v>9781338268287</v>
          </cell>
          <cell r="P7792" t="str">
            <v>90262864X</v>
          </cell>
        </row>
        <row r="7793">
          <cell r="O7793">
            <v>9781338274493</v>
          </cell>
          <cell r="P7793" t="str">
            <v>90262864X</v>
          </cell>
        </row>
        <row r="7794">
          <cell r="O7794">
            <v>9781338272970</v>
          </cell>
          <cell r="P7794" t="str">
            <v>90262864X</v>
          </cell>
        </row>
        <row r="7795">
          <cell r="O7795">
            <v>9781338218329</v>
          </cell>
          <cell r="P7795" t="str">
            <v>90262864X</v>
          </cell>
        </row>
        <row r="7796">
          <cell r="O7796">
            <v>9781338267464</v>
          </cell>
          <cell r="P7796" t="str">
            <v>90262864X</v>
          </cell>
        </row>
        <row r="7797">
          <cell r="O7797">
            <v>9781338272925</v>
          </cell>
          <cell r="P7797" t="str">
            <v>90262864X</v>
          </cell>
        </row>
        <row r="7798">
          <cell r="O7798">
            <v>9781338269789</v>
          </cell>
          <cell r="P7798" t="str">
            <v>90262864X</v>
          </cell>
        </row>
        <row r="7799">
          <cell r="O7799">
            <v>9781338110791</v>
          </cell>
          <cell r="P7799" t="str">
            <v>90262864X</v>
          </cell>
        </row>
        <row r="7800">
          <cell r="O7800">
            <v>9781338264821</v>
          </cell>
          <cell r="P7800" t="str">
            <v>90262864X</v>
          </cell>
        </row>
        <row r="7801">
          <cell r="O7801">
            <v>9781338248418</v>
          </cell>
          <cell r="P7801" t="str">
            <v>90262864X</v>
          </cell>
        </row>
        <row r="7802">
          <cell r="O7802">
            <v>9781338248425</v>
          </cell>
          <cell r="P7802" t="str">
            <v>90262864X</v>
          </cell>
        </row>
        <row r="7803">
          <cell r="O7803">
            <v>9781338248432</v>
          </cell>
          <cell r="P7803" t="str">
            <v>90262864X</v>
          </cell>
        </row>
        <row r="7804">
          <cell r="O7804">
            <v>9781338248456</v>
          </cell>
          <cell r="P7804" t="str">
            <v>90262864X</v>
          </cell>
        </row>
        <row r="7805">
          <cell r="O7805">
            <v>9781338248470</v>
          </cell>
          <cell r="P7805" t="str">
            <v>90262864X</v>
          </cell>
        </row>
        <row r="7806">
          <cell r="O7806">
            <v>9781338248487</v>
          </cell>
          <cell r="P7806" t="str">
            <v>90262864X</v>
          </cell>
        </row>
        <row r="7807">
          <cell r="O7807">
            <v>9781338248494</v>
          </cell>
          <cell r="P7807" t="str">
            <v>90262864X</v>
          </cell>
        </row>
        <row r="7808">
          <cell r="O7808">
            <v>9781338248517</v>
          </cell>
          <cell r="P7808" t="str">
            <v>90262864X</v>
          </cell>
        </row>
        <row r="7809">
          <cell r="O7809">
            <v>9781338248524</v>
          </cell>
          <cell r="P7809" t="str">
            <v>90262864X</v>
          </cell>
        </row>
        <row r="7810">
          <cell r="O7810">
            <v>9781338248531</v>
          </cell>
          <cell r="P7810" t="str">
            <v>90262864X</v>
          </cell>
        </row>
        <row r="7811">
          <cell r="O7811">
            <v>9781338267488</v>
          </cell>
          <cell r="P7811" t="str">
            <v>90262864X</v>
          </cell>
        </row>
        <row r="7812">
          <cell r="O7812">
            <v>9781338269338</v>
          </cell>
          <cell r="P7812" t="str">
            <v>90262864X</v>
          </cell>
        </row>
        <row r="7813">
          <cell r="O7813">
            <v>9780545839600</v>
          </cell>
          <cell r="P7813" t="str">
            <v>90262864X</v>
          </cell>
        </row>
        <row r="7814">
          <cell r="O7814">
            <v>9781338169744</v>
          </cell>
          <cell r="P7814" t="str">
            <v>90262864X</v>
          </cell>
        </row>
        <row r="7815">
          <cell r="O7815">
            <v>9781338272710</v>
          </cell>
          <cell r="P7815" t="str">
            <v>90262864X</v>
          </cell>
        </row>
        <row r="7816">
          <cell r="O7816">
            <v>9781338273250</v>
          </cell>
          <cell r="P7816" t="str">
            <v>90262864X</v>
          </cell>
        </row>
        <row r="7817">
          <cell r="O7817">
            <v>9781338188301</v>
          </cell>
          <cell r="P7817" t="str">
            <v>90262864X</v>
          </cell>
        </row>
        <row r="7818">
          <cell r="O7818">
            <v>9781338268393</v>
          </cell>
          <cell r="P7818" t="str">
            <v>90262864X</v>
          </cell>
        </row>
        <row r="7819">
          <cell r="O7819">
            <v>9781338268294</v>
          </cell>
          <cell r="P7819" t="str">
            <v>90262864X</v>
          </cell>
        </row>
        <row r="7820">
          <cell r="O7820">
            <v>9781338273243</v>
          </cell>
          <cell r="P7820" t="str">
            <v>90262864X</v>
          </cell>
        </row>
        <row r="7821">
          <cell r="O7821">
            <v>9781338248548</v>
          </cell>
          <cell r="P7821" t="str">
            <v>90262864X</v>
          </cell>
        </row>
        <row r="7822">
          <cell r="O7822">
            <v>9781338248555</v>
          </cell>
          <cell r="P7822" t="str">
            <v>90262864X</v>
          </cell>
        </row>
        <row r="7823">
          <cell r="O7823">
            <v>9781338248579</v>
          </cell>
          <cell r="P7823" t="str">
            <v>90262864X</v>
          </cell>
        </row>
        <row r="7824">
          <cell r="O7824">
            <v>9781338248586</v>
          </cell>
          <cell r="P7824" t="str">
            <v>90262864X</v>
          </cell>
        </row>
        <row r="7825">
          <cell r="O7825">
            <v>9781338248593</v>
          </cell>
          <cell r="P7825" t="str">
            <v>90262864X</v>
          </cell>
        </row>
        <row r="7826">
          <cell r="O7826">
            <v>9781338248609</v>
          </cell>
          <cell r="P7826" t="str">
            <v>90262864X</v>
          </cell>
        </row>
        <row r="7827">
          <cell r="O7827">
            <v>9781338248616</v>
          </cell>
          <cell r="P7827" t="str">
            <v>90262864X</v>
          </cell>
        </row>
        <row r="7828">
          <cell r="O7828">
            <v>9781338248630</v>
          </cell>
          <cell r="P7828" t="str">
            <v>90262864X</v>
          </cell>
        </row>
        <row r="7829">
          <cell r="O7829">
            <v>9781338248647</v>
          </cell>
          <cell r="P7829" t="str">
            <v>90262864X</v>
          </cell>
        </row>
        <row r="7830">
          <cell r="O7830">
            <v>9781338248661</v>
          </cell>
          <cell r="P7830" t="str">
            <v>90262864X</v>
          </cell>
        </row>
        <row r="7831">
          <cell r="O7831">
            <v>9781338266719</v>
          </cell>
          <cell r="P7831" t="str">
            <v>90262864X</v>
          </cell>
        </row>
        <row r="7832">
          <cell r="O7832">
            <v>9781338271485</v>
          </cell>
          <cell r="P7832" t="str">
            <v>90262864X</v>
          </cell>
        </row>
        <row r="7833">
          <cell r="O7833">
            <v>9781338264845</v>
          </cell>
          <cell r="P7833" t="str">
            <v>90262864X</v>
          </cell>
        </row>
        <row r="7834">
          <cell r="O7834">
            <v>9781338048490</v>
          </cell>
          <cell r="P7834" t="str">
            <v>90262864X</v>
          </cell>
        </row>
        <row r="7835">
          <cell r="O7835">
            <v>9781338268317</v>
          </cell>
          <cell r="P7835" t="str">
            <v>90262864X</v>
          </cell>
        </row>
        <row r="7836">
          <cell r="O7836">
            <v>9781338262551</v>
          </cell>
          <cell r="P7836" t="str">
            <v>90262864X</v>
          </cell>
        </row>
        <row r="7837">
          <cell r="O7837">
            <v>9781338132014</v>
          </cell>
          <cell r="P7837" t="str">
            <v>90262864X</v>
          </cell>
        </row>
        <row r="7838">
          <cell r="O7838">
            <v>9780545859059</v>
          </cell>
          <cell r="P7838" t="str">
            <v>90262864X</v>
          </cell>
        </row>
        <row r="7839">
          <cell r="O7839">
            <v>9780545795937</v>
          </cell>
          <cell r="P7839" t="str">
            <v>90262864X</v>
          </cell>
        </row>
        <row r="7840">
          <cell r="O7840">
            <v>9781338272390</v>
          </cell>
          <cell r="P7840" t="str">
            <v>90262864X</v>
          </cell>
        </row>
        <row r="7841">
          <cell r="O7841">
            <v>9781338248678</v>
          </cell>
          <cell r="P7841" t="str">
            <v>90262864X</v>
          </cell>
        </row>
        <row r="7842">
          <cell r="O7842">
            <v>9781338248685</v>
          </cell>
          <cell r="P7842" t="str">
            <v>90262864X</v>
          </cell>
        </row>
        <row r="7843">
          <cell r="O7843">
            <v>9781338248692</v>
          </cell>
          <cell r="P7843" t="str">
            <v>90262864X</v>
          </cell>
        </row>
        <row r="7844">
          <cell r="O7844">
            <v>9781338248715</v>
          </cell>
          <cell r="P7844" t="str">
            <v>90262864X</v>
          </cell>
        </row>
        <row r="7845">
          <cell r="O7845">
            <v>9781338248722</v>
          </cell>
          <cell r="P7845" t="str">
            <v>90262864X</v>
          </cell>
        </row>
        <row r="7846">
          <cell r="O7846">
            <v>9781338248739</v>
          </cell>
          <cell r="P7846" t="str">
            <v>90262864X</v>
          </cell>
        </row>
        <row r="7847">
          <cell r="O7847">
            <v>9781338248746</v>
          </cell>
          <cell r="P7847" t="str">
            <v>90262864X</v>
          </cell>
        </row>
        <row r="7848">
          <cell r="O7848">
            <v>9781338248753</v>
          </cell>
          <cell r="P7848" t="str">
            <v>90262864X</v>
          </cell>
        </row>
        <row r="7849">
          <cell r="O7849">
            <v>9781338248760</v>
          </cell>
          <cell r="P7849" t="str">
            <v>90262864X</v>
          </cell>
        </row>
        <row r="7850">
          <cell r="O7850">
            <v>9781338248777</v>
          </cell>
          <cell r="P7850" t="str">
            <v>90262864X</v>
          </cell>
        </row>
        <row r="7851">
          <cell r="O7851">
            <v>9780545853477</v>
          </cell>
          <cell r="P7851" t="str">
            <v>90262864X</v>
          </cell>
        </row>
        <row r="7852">
          <cell r="O7852">
            <v>9781338271461</v>
          </cell>
          <cell r="P7852" t="str">
            <v>90262864X</v>
          </cell>
        </row>
        <row r="7853">
          <cell r="O7853">
            <v>9781338268348</v>
          </cell>
          <cell r="P7853" t="str">
            <v>90262864X</v>
          </cell>
        </row>
        <row r="7854">
          <cell r="O7854">
            <v>9781338245516</v>
          </cell>
          <cell r="P7854" t="str">
            <v>90262864X</v>
          </cell>
        </row>
        <row r="7855">
          <cell r="O7855">
            <v>9780545940382</v>
          </cell>
          <cell r="P7855" t="str">
            <v>90262864X</v>
          </cell>
        </row>
        <row r="7856">
          <cell r="O7856">
            <v>9781338272918</v>
          </cell>
          <cell r="P7856" t="str">
            <v>90262864X</v>
          </cell>
        </row>
        <row r="7857">
          <cell r="O7857">
            <v>9781338272789</v>
          </cell>
          <cell r="P7857" t="str">
            <v>90262864X</v>
          </cell>
        </row>
        <row r="7858">
          <cell r="O7858">
            <v>9781338272895</v>
          </cell>
          <cell r="P7858" t="str">
            <v>90262864X</v>
          </cell>
        </row>
        <row r="7859">
          <cell r="O7859">
            <v>9780545803120</v>
          </cell>
          <cell r="P7859" t="str">
            <v>90262864X</v>
          </cell>
        </row>
        <row r="7860">
          <cell r="O7860">
            <v>9781338269482</v>
          </cell>
          <cell r="P7860" t="str">
            <v>90262864X</v>
          </cell>
        </row>
        <row r="7861">
          <cell r="O7861">
            <v>9781338248791</v>
          </cell>
          <cell r="P7861" t="str">
            <v>90262864X</v>
          </cell>
        </row>
        <row r="7862">
          <cell r="O7862">
            <v>9781338248807</v>
          </cell>
          <cell r="P7862" t="str">
            <v>90262864X</v>
          </cell>
        </row>
        <row r="7863">
          <cell r="O7863">
            <v>9781338248814</v>
          </cell>
          <cell r="P7863" t="str">
            <v>90262864X</v>
          </cell>
        </row>
        <row r="7864">
          <cell r="O7864">
            <v>9781338248838</v>
          </cell>
          <cell r="P7864" t="str">
            <v>90262864X</v>
          </cell>
        </row>
        <row r="7865">
          <cell r="O7865">
            <v>9781338248845</v>
          </cell>
          <cell r="P7865" t="str">
            <v>90262864X</v>
          </cell>
        </row>
        <row r="7866">
          <cell r="O7866">
            <v>9781338248852</v>
          </cell>
          <cell r="P7866" t="str">
            <v>90262864X</v>
          </cell>
        </row>
        <row r="7867">
          <cell r="O7867">
            <v>9781338248876</v>
          </cell>
          <cell r="P7867" t="str">
            <v>90262864X</v>
          </cell>
        </row>
        <row r="7868">
          <cell r="O7868">
            <v>9781338248883</v>
          </cell>
          <cell r="P7868" t="str">
            <v>90262864X</v>
          </cell>
        </row>
        <row r="7869">
          <cell r="O7869">
            <v>9781338248890</v>
          </cell>
          <cell r="P7869" t="str">
            <v>90262864X</v>
          </cell>
        </row>
        <row r="7870">
          <cell r="O7870">
            <v>9781338248906</v>
          </cell>
          <cell r="P7870" t="str">
            <v>90262864X</v>
          </cell>
        </row>
        <row r="7871">
          <cell r="O7871">
            <v>9780439385787</v>
          </cell>
          <cell r="P7871">
            <v>902601830</v>
          </cell>
        </row>
        <row r="7872">
          <cell r="O7872">
            <v>9780545123341</v>
          </cell>
          <cell r="P7872">
            <v>902601830</v>
          </cell>
        </row>
        <row r="7873">
          <cell r="O7873">
            <v>9780545106061</v>
          </cell>
          <cell r="P7873">
            <v>902601830</v>
          </cell>
        </row>
        <row r="7874">
          <cell r="O7874">
            <v>9780545674027</v>
          </cell>
          <cell r="P7874">
            <v>902601830</v>
          </cell>
        </row>
        <row r="7875">
          <cell r="O7875">
            <v>9780545558310</v>
          </cell>
          <cell r="P7875">
            <v>902601830</v>
          </cell>
        </row>
        <row r="7876">
          <cell r="O7876">
            <v>9780545722865</v>
          </cell>
          <cell r="P7876">
            <v>902601830</v>
          </cell>
        </row>
        <row r="7877">
          <cell r="O7877">
            <v>9781338133028</v>
          </cell>
          <cell r="P7877">
            <v>902601830</v>
          </cell>
        </row>
        <row r="7878">
          <cell r="O7878">
            <v>9780439164528</v>
          </cell>
          <cell r="P7878">
            <v>902601830</v>
          </cell>
        </row>
        <row r="7879">
          <cell r="O7879">
            <v>9781338195866</v>
          </cell>
          <cell r="P7879">
            <v>902601830</v>
          </cell>
        </row>
        <row r="7880">
          <cell r="O7880">
            <v>9781338169744</v>
          </cell>
          <cell r="P7880">
            <v>902601830</v>
          </cell>
        </row>
        <row r="7881">
          <cell r="O7881">
            <v>9781338182767</v>
          </cell>
          <cell r="P7881">
            <v>902601830</v>
          </cell>
        </row>
        <row r="7882">
          <cell r="O7882">
            <v>9781338167016</v>
          </cell>
          <cell r="P7882">
            <v>902601830</v>
          </cell>
        </row>
        <row r="7883">
          <cell r="O7883">
            <v>9780544340688</v>
          </cell>
          <cell r="P7883">
            <v>902601830</v>
          </cell>
        </row>
        <row r="7884">
          <cell r="O7884">
            <v>9780439136365</v>
          </cell>
          <cell r="P7884">
            <v>902601830</v>
          </cell>
        </row>
        <row r="7885">
          <cell r="O7885">
            <v>9780590208338</v>
          </cell>
          <cell r="P7885">
            <v>902601830</v>
          </cell>
        </row>
        <row r="7886">
          <cell r="O7886">
            <v>9780545789509</v>
          </cell>
          <cell r="P7886">
            <v>902601830</v>
          </cell>
        </row>
        <row r="7887">
          <cell r="O7887">
            <v>9780545799058</v>
          </cell>
          <cell r="P7887">
            <v>902601830</v>
          </cell>
        </row>
        <row r="7888">
          <cell r="O7888">
            <v>9781338158540</v>
          </cell>
          <cell r="P7888">
            <v>902601830</v>
          </cell>
        </row>
        <row r="7889">
          <cell r="O7889">
            <v>9780545591942</v>
          </cell>
          <cell r="P7889">
            <v>902601830</v>
          </cell>
        </row>
        <row r="7890">
          <cell r="O7890">
            <v>9780590371254</v>
          </cell>
          <cell r="P7890">
            <v>902601830</v>
          </cell>
        </row>
        <row r="7891">
          <cell r="O7891">
            <v>9781338127188</v>
          </cell>
          <cell r="P7891">
            <v>902601830</v>
          </cell>
        </row>
        <row r="7892">
          <cell r="O7892">
            <v>9780545032681</v>
          </cell>
          <cell r="P7892">
            <v>902601830</v>
          </cell>
        </row>
        <row r="7893">
          <cell r="O7893">
            <v>9781338135831</v>
          </cell>
          <cell r="P7893">
            <v>902601830</v>
          </cell>
        </row>
        <row r="7894">
          <cell r="O7894">
            <v>9780545862097</v>
          </cell>
          <cell r="P7894">
            <v>902601830</v>
          </cell>
        </row>
        <row r="7895">
          <cell r="O7895">
            <v>9780545794190</v>
          </cell>
          <cell r="P7895">
            <v>902601830</v>
          </cell>
        </row>
        <row r="7896">
          <cell r="O7896">
            <v>9780545098113</v>
          </cell>
          <cell r="P7896">
            <v>902601830</v>
          </cell>
        </row>
        <row r="7897">
          <cell r="O7897">
            <v>9781338111477</v>
          </cell>
          <cell r="P7897">
            <v>902601830</v>
          </cell>
        </row>
        <row r="7898">
          <cell r="O7898">
            <v>9780439164566</v>
          </cell>
          <cell r="P7898">
            <v>902601830</v>
          </cell>
        </row>
        <row r="7899">
          <cell r="O7899">
            <v>9780590425605</v>
          </cell>
          <cell r="P7899">
            <v>902601830</v>
          </cell>
        </row>
        <row r="7900">
          <cell r="O7900">
            <v>9780439164573</v>
          </cell>
          <cell r="P7900">
            <v>902601830</v>
          </cell>
        </row>
        <row r="7901">
          <cell r="O7901">
            <v>9781338058345</v>
          </cell>
          <cell r="P7901">
            <v>902601830</v>
          </cell>
        </row>
        <row r="7902">
          <cell r="O7902">
            <v>9780545349260</v>
          </cell>
          <cell r="P7902">
            <v>902601830</v>
          </cell>
        </row>
        <row r="7903">
          <cell r="O7903">
            <v>9780545594318</v>
          </cell>
          <cell r="P7903">
            <v>902601830</v>
          </cell>
        </row>
        <row r="7904">
          <cell r="O7904" t="str">
            <v>9780439746250 </v>
          </cell>
          <cell r="P7904">
            <v>902601830</v>
          </cell>
        </row>
        <row r="7905">
          <cell r="O7905">
            <v>9780545336772</v>
          </cell>
          <cell r="P7905">
            <v>902601830</v>
          </cell>
        </row>
        <row r="7906">
          <cell r="O7906">
            <v>9780590433891</v>
          </cell>
          <cell r="P7906">
            <v>902601849</v>
          </cell>
        </row>
        <row r="7907">
          <cell r="O7907">
            <v>9780545493123</v>
          </cell>
          <cell r="P7907">
            <v>902601849</v>
          </cell>
        </row>
        <row r="7908">
          <cell r="O7908">
            <v>9780545043557</v>
          </cell>
          <cell r="P7908">
            <v>902601849</v>
          </cell>
        </row>
        <row r="7909">
          <cell r="O7909">
            <v>9780545934381</v>
          </cell>
          <cell r="P7909">
            <v>902601849</v>
          </cell>
        </row>
        <row r="7910">
          <cell r="O7910">
            <v>9780590538282</v>
          </cell>
          <cell r="P7910">
            <v>902601849</v>
          </cell>
        </row>
        <row r="7911">
          <cell r="O7911">
            <v>9780439676861</v>
          </cell>
          <cell r="P7911">
            <v>902601849</v>
          </cell>
        </row>
        <row r="7912">
          <cell r="O7912">
            <v>9780439023535</v>
          </cell>
          <cell r="P7912">
            <v>902601849</v>
          </cell>
        </row>
        <row r="7913">
          <cell r="O7913">
            <v>9780545123341</v>
          </cell>
          <cell r="P7913">
            <v>902601849</v>
          </cell>
        </row>
        <row r="7914">
          <cell r="O7914">
            <v>9780439891004</v>
          </cell>
          <cell r="P7914">
            <v>902601849</v>
          </cell>
        </row>
        <row r="7915">
          <cell r="O7915">
            <v>9780545320702</v>
          </cell>
          <cell r="P7915">
            <v>902601849</v>
          </cell>
        </row>
        <row r="7916">
          <cell r="O7916">
            <v>9781250010230</v>
          </cell>
          <cell r="P7916">
            <v>902601849</v>
          </cell>
        </row>
        <row r="7917">
          <cell r="O7917">
            <v>9780545033350</v>
          </cell>
          <cell r="P7917">
            <v>902601849</v>
          </cell>
        </row>
        <row r="7918">
          <cell r="O7918">
            <v>9780439864244</v>
          </cell>
          <cell r="P7918">
            <v>902601849</v>
          </cell>
        </row>
        <row r="7919">
          <cell r="O7919">
            <v>9781338184334</v>
          </cell>
          <cell r="P7919">
            <v>902601849</v>
          </cell>
        </row>
        <row r="7920">
          <cell r="O7920">
            <v>9780439240925</v>
          </cell>
          <cell r="P7920">
            <v>902601849</v>
          </cell>
        </row>
        <row r="7921">
          <cell r="O7921">
            <v>9781338089424</v>
          </cell>
          <cell r="P7921">
            <v>902601849</v>
          </cell>
        </row>
        <row r="7922">
          <cell r="O7922">
            <v>9780545819756</v>
          </cell>
          <cell r="P7922">
            <v>902601849</v>
          </cell>
        </row>
        <row r="7923">
          <cell r="O7923">
            <v>9781338033359</v>
          </cell>
          <cell r="P7923">
            <v>902601849</v>
          </cell>
        </row>
        <row r="7924">
          <cell r="O7924">
            <v>9780439202176</v>
          </cell>
          <cell r="P7924">
            <v>902601849</v>
          </cell>
        </row>
        <row r="7925">
          <cell r="O7925">
            <v>9781338128703</v>
          </cell>
          <cell r="P7925">
            <v>902601849</v>
          </cell>
        </row>
        <row r="7926">
          <cell r="O7926">
            <v>9780545490542</v>
          </cell>
          <cell r="P7926">
            <v>902601849</v>
          </cell>
        </row>
        <row r="7927">
          <cell r="O7927">
            <v>9781338135640</v>
          </cell>
          <cell r="P7927">
            <v>902601849</v>
          </cell>
        </row>
        <row r="7928">
          <cell r="O7928">
            <v>9780439224062</v>
          </cell>
          <cell r="P7928">
            <v>902601849</v>
          </cell>
        </row>
        <row r="7929">
          <cell r="O7929" t="str">
            <v>9780374500016 </v>
          </cell>
          <cell r="P7929">
            <v>902601849</v>
          </cell>
        </row>
        <row r="7930">
          <cell r="O7930">
            <v>9780545500524</v>
          </cell>
          <cell r="P7930">
            <v>902601849</v>
          </cell>
        </row>
        <row r="7931">
          <cell r="O7931">
            <v>9780439439619</v>
          </cell>
          <cell r="P7931">
            <v>902601849</v>
          </cell>
        </row>
        <row r="7932">
          <cell r="O7932">
            <v>9780545823166</v>
          </cell>
          <cell r="P7932">
            <v>902601849</v>
          </cell>
        </row>
        <row r="7933">
          <cell r="O7933">
            <v>9780590486682</v>
          </cell>
          <cell r="P7933">
            <v>902601849</v>
          </cell>
        </row>
        <row r="7934">
          <cell r="O7934">
            <v>9780531147726</v>
          </cell>
          <cell r="P7934">
            <v>902601849</v>
          </cell>
        </row>
        <row r="7935">
          <cell r="O7935">
            <v>9781338182644</v>
          </cell>
          <cell r="P7935">
            <v>902601849</v>
          </cell>
        </row>
        <row r="7936">
          <cell r="O7936">
            <v>9780545341387</v>
          </cell>
          <cell r="P7936">
            <v>902601849</v>
          </cell>
        </row>
        <row r="7937">
          <cell r="O7937">
            <v>9781338189803</v>
          </cell>
          <cell r="P7937">
            <v>902601849</v>
          </cell>
        </row>
        <row r="7938">
          <cell r="O7938">
            <v>9781338032482</v>
          </cell>
          <cell r="P7938">
            <v>902601849</v>
          </cell>
        </row>
        <row r="7939">
          <cell r="O7939" t="str">
            <v>9780531254509 </v>
          </cell>
          <cell r="P7939">
            <v>902601849</v>
          </cell>
        </row>
        <row r="7940">
          <cell r="O7940">
            <v>9780590424608</v>
          </cell>
          <cell r="P7940">
            <v>902601849</v>
          </cell>
        </row>
        <row r="7941">
          <cell r="O7941">
            <v>9780439401845</v>
          </cell>
          <cell r="P7941">
            <v>902601849</v>
          </cell>
        </row>
        <row r="7942">
          <cell r="O7942">
            <v>9780590674096</v>
          </cell>
          <cell r="P7942">
            <v>902601849</v>
          </cell>
        </row>
        <row r="7943">
          <cell r="O7943">
            <v>9780545448949</v>
          </cell>
          <cell r="P7943">
            <v>902607731</v>
          </cell>
        </row>
        <row r="7944">
          <cell r="O7944">
            <v>9780545571869</v>
          </cell>
          <cell r="P7944">
            <v>902607731</v>
          </cell>
        </row>
        <row r="7945">
          <cell r="O7945">
            <v>9780545900157</v>
          </cell>
          <cell r="P7945">
            <v>902607731</v>
          </cell>
        </row>
        <row r="7946">
          <cell r="O7946">
            <v>9781338154023</v>
          </cell>
          <cell r="P7946">
            <v>902607731</v>
          </cell>
        </row>
        <row r="7947">
          <cell r="O7947">
            <v>9780545227421</v>
          </cell>
          <cell r="P7947">
            <v>902607731</v>
          </cell>
        </row>
        <row r="7948">
          <cell r="O7948">
            <v>9780590459082</v>
          </cell>
          <cell r="P7948" t="str">
            <v>90260774X</v>
          </cell>
        </row>
        <row r="7949">
          <cell r="O7949">
            <v>9781338181173</v>
          </cell>
          <cell r="P7949" t="str">
            <v>90260774X</v>
          </cell>
        </row>
        <row r="7950">
          <cell r="O7950">
            <v>9780545132787</v>
          </cell>
          <cell r="P7950">
            <v>902607758</v>
          </cell>
        </row>
        <row r="7951">
          <cell r="O7951">
            <v>9780545604147</v>
          </cell>
          <cell r="P7951">
            <v>902607758</v>
          </cell>
        </row>
        <row r="7952">
          <cell r="O7952">
            <v>9780545682404</v>
          </cell>
          <cell r="P7952">
            <v>902607758</v>
          </cell>
        </row>
        <row r="7953">
          <cell r="O7953">
            <v>9780545843386</v>
          </cell>
          <cell r="P7953">
            <v>902607758</v>
          </cell>
        </row>
        <row r="7954">
          <cell r="O7954">
            <v>9780545929110</v>
          </cell>
          <cell r="P7954">
            <v>902607758</v>
          </cell>
        </row>
        <row r="7955">
          <cell r="O7955">
            <v>9780590228480</v>
          </cell>
          <cell r="P7955">
            <v>902607766</v>
          </cell>
        </row>
        <row r="7956">
          <cell r="O7956">
            <v>9780545872584</v>
          </cell>
          <cell r="P7956">
            <v>902607766</v>
          </cell>
        </row>
        <row r="7957">
          <cell r="O7957">
            <v>9780545882019</v>
          </cell>
          <cell r="P7957">
            <v>902607766</v>
          </cell>
        </row>
        <row r="7958">
          <cell r="O7958">
            <v>9780545872584</v>
          </cell>
          <cell r="P7958">
            <v>902607782</v>
          </cell>
        </row>
        <row r="7959">
          <cell r="O7959">
            <v>9780590421447</v>
          </cell>
          <cell r="P7959">
            <v>902607782</v>
          </cell>
        </row>
        <row r="7960">
          <cell r="O7960">
            <v>9780545290111</v>
          </cell>
          <cell r="P7960">
            <v>902607782</v>
          </cell>
        </row>
        <row r="7961">
          <cell r="O7961">
            <v>9781338132755</v>
          </cell>
          <cell r="P7961">
            <v>902607782</v>
          </cell>
        </row>
        <row r="7962">
          <cell r="O7962">
            <v>9780545848886</v>
          </cell>
          <cell r="P7962">
            <v>902607782</v>
          </cell>
        </row>
        <row r="7963">
          <cell r="O7963">
            <v>9780545642958</v>
          </cell>
          <cell r="P7963">
            <v>902607782</v>
          </cell>
        </row>
        <row r="7964">
          <cell r="O7964">
            <v>9781338134964</v>
          </cell>
          <cell r="P7964">
            <v>902607782</v>
          </cell>
        </row>
        <row r="7965">
          <cell r="O7965">
            <v>9780545200127</v>
          </cell>
          <cell r="P7965">
            <v>902607782</v>
          </cell>
        </row>
        <row r="7966">
          <cell r="O7966">
            <v>9781338157628</v>
          </cell>
          <cell r="P7966">
            <v>902607782</v>
          </cell>
        </row>
        <row r="7967">
          <cell r="O7967">
            <v>9780545872478</v>
          </cell>
          <cell r="P7967">
            <v>902607782</v>
          </cell>
        </row>
        <row r="7968">
          <cell r="O7968">
            <v>9781338188554</v>
          </cell>
          <cell r="P7968">
            <v>902607782</v>
          </cell>
        </row>
        <row r="7969">
          <cell r="O7969">
            <v>9780590200271</v>
          </cell>
          <cell r="P7969">
            <v>902607782</v>
          </cell>
        </row>
        <row r="7970">
          <cell r="O7970">
            <v>9781338189360</v>
          </cell>
          <cell r="P7970">
            <v>902607790</v>
          </cell>
        </row>
        <row r="7971">
          <cell r="O7971">
            <v>9781338102611</v>
          </cell>
          <cell r="P7971">
            <v>902607790</v>
          </cell>
        </row>
        <row r="7972">
          <cell r="O7972">
            <v>9781338111415</v>
          </cell>
          <cell r="P7972">
            <v>902607790</v>
          </cell>
        </row>
        <row r="7973">
          <cell r="O7973">
            <v>9780545917384</v>
          </cell>
          <cell r="P7973">
            <v>902607790</v>
          </cell>
        </row>
        <row r="7974">
          <cell r="O7974">
            <v>9781338180848</v>
          </cell>
          <cell r="P7974">
            <v>902607790</v>
          </cell>
        </row>
        <row r="7975">
          <cell r="O7975">
            <v>9781338193473</v>
          </cell>
          <cell r="P7975">
            <v>902607790</v>
          </cell>
        </row>
        <row r="7976">
          <cell r="O7976">
            <v>9781338113334</v>
          </cell>
          <cell r="P7976">
            <v>902607790</v>
          </cell>
        </row>
        <row r="7977">
          <cell r="O7977">
            <v>9781338132977</v>
          </cell>
          <cell r="P7977">
            <v>902607790</v>
          </cell>
        </row>
        <row r="7978">
          <cell r="O7978">
            <v>9781338134049</v>
          </cell>
          <cell r="P7978">
            <v>902607790</v>
          </cell>
        </row>
        <row r="7979">
          <cell r="O7979">
            <v>9780531230060</v>
          </cell>
          <cell r="P7979">
            <v>902607790</v>
          </cell>
        </row>
        <row r="7980">
          <cell r="O7980">
            <v>9780531230091</v>
          </cell>
          <cell r="P7980">
            <v>902607790</v>
          </cell>
        </row>
        <row r="7981">
          <cell r="O7981">
            <v>9781338200416</v>
          </cell>
          <cell r="P7981">
            <v>902607790</v>
          </cell>
        </row>
        <row r="7982">
          <cell r="O7982">
            <v>9781338151961</v>
          </cell>
          <cell r="P7982">
            <v>902607790</v>
          </cell>
        </row>
        <row r="7983">
          <cell r="O7983">
            <v>9781338110258</v>
          </cell>
          <cell r="P7983">
            <v>902607790</v>
          </cell>
        </row>
        <row r="7984">
          <cell r="O7984">
            <v>9781338183238</v>
          </cell>
          <cell r="P7984">
            <v>902607790</v>
          </cell>
        </row>
        <row r="7985">
          <cell r="O7985">
            <v>9781338174663</v>
          </cell>
          <cell r="P7985">
            <v>902607790</v>
          </cell>
        </row>
        <row r="7986">
          <cell r="O7986">
            <v>9781338172904</v>
          </cell>
          <cell r="P7986">
            <v>902607790</v>
          </cell>
        </row>
        <row r="7987">
          <cell r="O7987">
            <v>9781338152036</v>
          </cell>
          <cell r="P7987">
            <v>902607790</v>
          </cell>
        </row>
        <row r="7988">
          <cell r="O7988">
            <v>9780545695817</v>
          </cell>
          <cell r="P7988">
            <v>902607804</v>
          </cell>
        </row>
        <row r="7989">
          <cell r="O7989">
            <v>9780545283601</v>
          </cell>
          <cell r="P7989">
            <v>902607804</v>
          </cell>
        </row>
        <row r="7990">
          <cell r="O7990">
            <v>9780590162845</v>
          </cell>
          <cell r="P7990">
            <v>902607804</v>
          </cell>
        </row>
        <row r="7991">
          <cell r="O7991">
            <v>9780590162876</v>
          </cell>
          <cell r="P7991">
            <v>902607804</v>
          </cell>
        </row>
        <row r="7992">
          <cell r="O7992">
            <v>9780545223607</v>
          </cell>
          <cell r="P7992">
            <v>902607804</v>
          </cell>
        </row>
        <row r="7993">
          <cell r="O7993">
            <v>9780545068239</v>
          </cell>
          <cell r="P7993">
            <v>902607804</v>
          </cell>
        </row>
        <row r="7994">
          <cell r="O7994">
            <v>9780545683623</v>
          </cell>
          <cell r="P7994">
            <v>902607804</v>
          </cell>
        </row>
        <row r="7995">
          <cell r="O7995">
            <v>9780545873932</v>
          </cell>
          <cell r="P7995">
            <v>902607804</v>
          </cell>
        </row>
        <row r="7996">
          <cell r="O7996">
            <v>9780439921169</v>
          </cell>
          <cell r="P7996">
            <v>902607804</v>
          </cell>
        </row>
        <row r="7997">
          <cell r="O7997">
            <v>9780545273275</v>
          </cell>
          <cell r="P7997">
            <v>902607804</v>
          </cell>
        </row>
        <row r="7998">
          <cell r="O7998">
            <v>9780439873116</v>
          </cell>
          <cell r="P7998">
            <v>902607804</v>
          </cell>
        </row>
        <row r="7999">
          <cell r="O7999">
            <v>9780545535601</v>
          </cell>
          <cell r="P7999">
            <v>902607804</v>
          </cell>
        </row>
        <row r="8000">
          <cell r="O8000">
            <v>9780545253093</v>
          </cell>
          <cell r="P8000">
            <v>902607804</v>
          </cell>
        </row>
        <row r="8001">
          <cell r="O8001">
            <v>9780545142465</v>
          </cell>
          <cell r="P8001">
            <v>902607804</v>
          </cell>
        </row>
        <row r="8002">
          <cell r="O8002">
            <v>9780545839747</v>
          </cell>
          <cell r="P8002">
            <v>902607804</v>
          </cell>
        </row>
        <row r="8003">
          <cell r="O8003">
            <v>9780545451765</v>
          </cell>
          <cell r="P8003">
            <v>902607804</v>
          </cell>
        </row>
        <row r="8004">
          <cell r="O8004">
            <v>9780545623957</v>
          </cell>
          <cell r="P8004">
            <v>902607804</v>
          </cell>
        </row>
        <row r="8005">
          <cell r="O8005">
            <v>9781338047363</v>
          </cell>
          <cell r="P8005">
            <v>902607804</v>
          </cell>
        </row>
        <row r="8006">
          <cell r="O8006">
            <v>9781338166323</v>
          </cell>
          <cell r="P8006">
            <v>902607804</v>
          </cell>
        </row>
        <row r="8007">
          <cell r="O8007">
            <v>9781338185560</v>
          </cell>
          <cell r="P8007">
            <v>902607804</v>
          </cell>
        </row>
        <row r="8008">
          <cell r="O8008">
            <v>9780545648646</v>
          </cell>
          <cell r="P8008">
            <v>902607804</v>
          </cell>
        </row>
        <row r="8009">
          <cell r="O8009">
            <v>9780545670364</v>
          </cell>
          <cell r="P8009">
            <v>902607804</v>
          </cell>
        </row>
        <row r="8010">
          <cell r="O8010">
            <v>9780545932097</v>
          </cell>
          <cell r="P8010">
            <v>902607804</v>
          </cell>
        </row>
        <row r="8011">
          <cell r="O8011">
            <v>9780545648639</v>
          </cell>
          <cell r="P8011">
            <v>902607804</v>
          </cell>
        </row>
        <row r="8012">
          <cell r="O8012">
            <v>9781338190199</v>
          </cell>
          <cell r="P8012">
            <v>902607804</v>
          </cell>
        </row>
        <row r="8013">
          <cell r="O8013">
            <v>9780545784627</v>
          </cell>
          <cell r="P8013">
            <v>902607804</v>
          </cell>
        </row>
        <row r="8014">
          <cell r="O8014">
            <v>9780545837958</v>
          </cell>
          <cell r="P8014">
            <v>902607804</v>
          </cell>
        </row>
        <row r="8015">
          <cell r="O8015">
            <v>9780545926003</v>
          </cell>
          <cell r="P8015">
            <v>902607804</v>
          </cell>
        </row>
        <row r="8016">
          <cell r="O8016">
            <v>9781338134360</v>
          </cell>
          <cell r="P8016">
            <v>902607804</v>
          </cell>
        </row>
        <row r="8017">
          <cell r="O8017">
            <v>9780590290142</v>
          </cell>
          <cell r="P8017">
            <v>902607804</v>
          </cell>
        </row>
        <row r="8018">
          <cell r="O8018">
            <v>9780439671514</v>
          </cell>
          <cell r="P8018">
            <v>902607804</v>
          </cell>
        </row>
        <row r="8019">
          <cell r="O8019">
            <v>9780545679237</v>
          </cell>
          <cell r="P8019">
            <v>902607804</v>
          </cell>
        </row>
        <row r="8020">
          <cell r="O8020">
            <v>9780545162135</v>
          </cell>
          <cell r="P8020">
            <v>902607804</v>
          </cell>
        </row>
        <row r="8021">
          <cell r="O8021">
            <v>9781338119800</v>
          </cell>
          <cell r="P8021">
            <v>902607804</v>
          </cell>
        </row>
        <row r="8022">
          <cell r="O8022">
            <v>9780545476669</v>
          </cell>
          <cell r="P8022">
            <v>902607804</v>
          </cell>
        </row>
        <row r="8023">
          <cell r="O8023">
            <v>9780545630870</v>
          </cell>
          <cell r="P8023">
            <v>902607804</v>
          </cell>
        </row>
        <row r="8024">
          <cell r="O8024">
            <v>9780545818865</v>
          </cell>
          <cell r="P8024">
            <v>902607804</v>
          </cell>
        </row>
        <row r="8025">
          <cell r="O8025">
            <v>9780545552974</v>
          </cell>
          <cell r="P8025">
            <v>902607804</v>
          </cell>
        </row>
        <row r="8026">
          <cell r="O8026">
            <v>9781338132977</v>
          </cell>
          <cell r="P8026">
            <v>902607804</v>
          </cell>
        </row>
        <row r="8027">
          <cell r="O8027">
            <v>9781338182705</v>
          </cell>
          <cell r="P8027">
            <v>902607804</v>
          </cell>
        </row>
        <row r="8028">
          <cell r="O8028">
            <v>9781338183238</v>
          </cell>
          <cell r="P8028">
            <v>902607804</v>
          </cell>
        </row>
        <row r="8029">
          <cell r="O8029">
            <v>9780545291002</v>
          </cell>
          <cell r="P8029">
            <v>902581600</v>
          </cell>
        </row>
        <row r="8030">
          <cell r="O8030">
            <v>9780545808569</v>
          </cell>
          <cell r="P8030">
            <v>902581600</v>
          </cell>
        </row>
        <row r="8031">
          <cell r="O8031">
            <v>9780545822367</v>
          </cell>
          <cell r="P8031">
            <v>902581600</v>
          </cell>
        </row>
        <row r="8032">
          <cell r="O8032">
            <v>9780545837538</v>
          </cell>
          <cell r="P8032">
            <v>902581600</v>
          </cell>
        </row>
        <row r="8033">
          <cell r="O8033">
            <v>9780545853729</v>
          </cell>
          <cell r="P8033">
            <v>902581600</v>
          </cell>
        </row>
        <row r="8034">
          <cell r="O8034">
            <v>9781338095050</v>
          </cell>
          <cell r="P8034">
            <v>902581600</v>
          </cell>
        </row>
        <row r="8035">
          <cell r="O8035">
            <v>9780439368308</v>
          </cell>
          <cell r="P8035">
            <v>902610325</v>
          </cell>
        </row>
        <row r="8036">
          <cell r="O8036">
            <v>9780545342391</v>
          </cell>
          <cell r="P8036">
            <v>902610325</v>
          </cell>
        </row>
        <row r="8037">
          <cell r="O8037">
            <v>9780545509183</v>
          </cell>
          <cell r="P8037">
            <v>902610333</v>
          </cell>
        </row>
        <row r="8038">
          <cell r="O8038">
            <v>9780545509138</v>
          </cell>
          <cell r="P8038">
            <v>902610333</v>
          </cell>
        </row>
        <row r="8039">
          <cell r="O8039">
            <v>9780545509145</v>
          </cell>
          <cell r="P8039">
            <v>902610333</v>
          </cell>
        </row>
        <row r="8040">
          <cell r="O8040">
            <v>9780545509206</v>
          </cell>
          <cell r="P8040">
            <v>902610333</v>
          </cell>
        </row>
        <row r="8041">
          <cell r="O8041">
            <v>9780545661621</v>
          </cell>
          <cell r="P8041">
            <v>902610333</v>
          </cell>
        </row>
        <row r="8042">
          <cell r="O8042">
            <v>9780516258300</v>
          </cell>
          <cell r="P8042">
            <v>902610341</v>
          </cell>
        </row>
        <row r="8043">
          <cell r="O8043">
            <v>9780531209943</v>
          </cell>
          <cell r="P8043">
            <v>902610341</v>
          </cell>
        </row>
        <row r="8044">
          <cell r="O8044">
            <v>9780531209950</v>
          </cell>
          <cell r="P8044">
            <v>902610341</v>
          </cell>
        </row>
        <row r="8045">
          <cell r="O8045">
            <v>9780531209981</v>
          </cell>
          <cell r="P8045">
            <v>902610341</v>
          </cell>
        </row>
        <row r="8046">
          <cell r="O8046">
            <v>9780545222754</v>
          </cell>
          <cell r="P8046" t="str">
            <v>90261035X</v>
          </cell>
        </row>
        <row r="8047">
          <cell r="O8047">
            <v>9780545793551</v>
          </cell>
          <cell r="P8047" t="str">
            <v>90261035X</v>
          </cell>
        </row>
        <row r="8048">
          <cell r="O8048">
            <v>9780545873932</v>
          </cell>
          <cell r="P8048" t="str">
            <v>90261035X</v>
          </cell>
        </row>
        <row r="8049">
          <cell r="O8049">
            <v>9780545673884</v>
          </cell>
          <cell r="P8049">
            <v>902610368</v>
          </cell>
        </row>
        <row r="8050">
          <cell r="O8050">
            <v>9780545804950</v>
          </cell>
          <cell r="P8050">
            <v>902610376</v>
          </cell>
        </row>
        <row r="8051">
          <cell r="O8051">
            <v>9780545804981</v>
          </cell>
          <cell r="P8051">
            <v>902610376</v>
          </cell>
        </row>
        <row r="8052">
          <cell r="O8052">
            <v>9780545854467</v>
          </cell>
          <cell r="P8052">
            <v>902610376</v>
          </cell>
        </row>
        <row r="8053">
          <cell r="O8053">
            <v>9780545854474</v>
          </cell>
          <cell r="P8053">
            <v>902610376</v>
          </cell>
        </row>
        <row r="8054">
          <cell r="O8054">
            <v>9780545854481</v>
          </cell>
          <cell r="P8054">
            <v>902610376</v>
          </cell>
        </row>
        <row r="8055">
          <cell r="O8055">
            <v>9780545551939</v>
          </cell>
          <cell r="P8055">
            <v>902610384</v>
          </cell>
        </row>
        <row r="8056">
          <cell r="O8056">
            <v>9780545688154</v>
          </cell>
          <cell r="P8056">
            <v>902610384</v>
          </cell>
        </row>
        <row r="8057">
          <cell r="O8057">
            <v>9780545848176</v>
          </cell>
          <cell r="P8057">
            <v>902610384</v>
          </cell>
        </row>
        <row r="8058">
          <cell r="O8058">
            <v>9780545104371</v>
          </cell>
          <cell r="P8058">
            <v>902610392</v>
          </cell>
        </row>
        <row r="8059">
          <cell r="O8059">
            <v>9780545241984</v>
          </cell>
          <cell r="P8059">
            <v>902610392</v>
          </cell>
        </row>
        <row r="8060">
          <cell r="O8060">
            <v>9780545402873</v>
          </cell>
          <cell r="P8060">
            <v>902610392</v>
          </cell>
        </row>
        <row r="8061">
          <cell r="O8061">
            <v>9780545691383</v>
          </cell>
          <cell r="P8061">
            <v>902610392</v>
          </cell>
        </row>
        <row r="8062">
          <cell r="O8062">
            <v>9780439471091</v>
          </cell>
          <cell r="P8062">
            <v>902610392</v>
          </cell>
        </row>
        <row r="8063">
          <cell r="O8063">
            <v>9780545352239</v>
          </cell>
          <cell r="P8063">
            <v>902610392</v>
          </cell>
        </row>
        <row r="8064">
          <cell r="O8064">
            <v>9780439569866</v>
          </cell>
          <cell r="P8064">
            <v>902610406</v>
          </cell>
        </row>
        <row r="8065">
          <cell r="O8065">
            <v>9780545617444</v>
          </cell>
          <cell r="P8065">
            <v>902610414</v>
          </cell>
        </row>
        <row r="8066">
          <cell r="O8066">
            <v>9780545617468</v>
          </cell>
          <cell r="P8066">
            <v>902610414</v>
          </cell>
        </row>
        <row r="8067">
          <cell r="O8067">
            <v>9780545644679</v>
          </cell>
          <cell r="P8067">
            <v>902610414</v>
          </cell>
        </row>
        <row r="8068">
          <cell r="O8068">
            <v>9780545788076</v>
          </cell>
          <cell r="P8068">
            <v>902610414</v>
          </cell>
        </row>
        <row r="8069">
          <cell r="O8069">
            <v>9780545903226</v>
          </cell>
          <cell r="P8069">
            <v>902610414</v>
          </cell>
        </row>
        <row r="8070">
          <cell r="O8070">
            <v>9780545908436</v>
          </cell>
          <cell r="P8070">
            <v>902610414</v>
          </cell>
        </row>
        <row r="8071">
          <cell r="O8071">
            <v>9781338047363</v>
          </cell>
          <cell r="P8071">
            <v>902610422</v>
          </cell>
        </row>
        <row r="8072">
          <cell r="O8072">
            <v>9781338047370</v>
          </cell>
          <cell r="P8072">
            <v>902610422</v>
          </cell>
        </row>
        <row r="8073">
          <cell r="O8073">
            <v>9781338047387</v>
          </cell>
          <cell r="P8073">
            <v>902610422</v>
          </cell>
        </row>
        <row r="8074">
          <cell r="O8074">
            <v>9780545820240</v>
          </cell>
          <cell r="P8074">
            <v>902610422</v>
          </cell>
        </row>
        <row r="8075">
          <cell r="O8075">
            <v>9780590455947</v>
          </cell>
          <cell r="P8075">
            <v>902610430</v>
          </cell>
        </row>
        <row r="8076">
          <cell r="O8076">
            <v>9780545417211</v>
          </cell>
          <cell r="P8076">
            <v>902610430</v>
          </cell>
        </row>
        <row r="8077">
          <cell r="O8077">
            <v>9780545649537</v>
          </cell>
          <cell r="P8077">
            <v>902610430</v>
          </cell>
        </row>
        <row r="8078">
          <cell r="O8078">
            <v>9780545666725</v>
          </cell>
          <cell r="P8078">
            <v>902610449</v>
          </cell>
        </row>
        <row r="8079">
          <cell r="O8079">
            <v>9780545800631</v>
          </cell>
          <cell r="P8079">
            <v>902610449</v>
          </cell>
        </row>
        <row r="8080">
          <cell r="O8080">
            <v>9781338087734</v>
          </cell>
          <cell r="P8080">
            <v>902610449</v>
          </cell>
        </row>
        <row r="8081">
          <cell r="O8081">
            <v>9780439133821</v>
          </cell>
          <cell r="P8081">
            <v>902610449</v>
          </cell>
        </row>
        <row r="8082">
          <cell r="O8082">
            <v>9780439101332</v>
          </cell>
          <cell r="P8082">
            <v>902610457</v>
          </cell>
        </row>
        <row r="8083">
          <cell r="O8083">
            <v>9780439236195</v>
          </cell>
          <cell r="P8083">
            <v>902610457</v>
          </cell>
        </row>
        <row r="8084">
          <cell r="O8084">
            <v>9780439288880</v>
          </cell>
          <cell r="P8084">
            <v>902610457</v>
          </cell>
        </row>
        <row r="8085">
          <cell r="O8085">
            <v>9780545816717</v>
          </cell>
          <cell r="P8085">
            <v>902610465</v>
          </cell>
        </row>
        <row r="8086">
          <cell r="O8086">
            <v>9780545103558</v>
          </cell>
          <cell r="P8086">
            <v>902610473</v>
          </cell>
        </row>
        <row r="8087">
          <cell r="O8087">
            <v>9780545429979</v>
          </cell>
          <cell r="P8087">
            <v>902610473</v>
          </cell>
        </row>
        <row r="8088">
          <cell r="O8088">
            <v>9780545946025</v>
          </cell>
          <cell r="P8088">
            <v>902610473</v>
          </cell>
        </row>
        <row r="8089">
          <cell r="O8089">
            <v>9781338213713</v>
          </cell>
          <cell r="P8089">
            <v>902610473</v>
          </cell>
        </row>
        <row r="8090">
          <cell r="O8090">
            <v>9781338136739</v>
          </cell>
          <cell r="P8090">
            <v>902610481</v>
          </cell>
        </row>
        <row r="8091">
          <cell r="O8091">
            <v>9781338136753</v>
          </cell>
          <cell r="P8091">
            <v>902610481</v>
          </cell>
        </row>
        <row r="8092">
          <cell r="O8092">
            <v>9781338136777</v>
          </cell>
          <cell r="P8092">
            <v>902610481</v>
          </cell>
        </row>
        <row r="8093">
          <cell r="O8093">
            <v>9780590228480</v>
          </cell>
          <cell r="P8093" t="str">
            <v>90261049X</v>
          </cell>
        </row>
        <row r="8094">
          <cell r="O8094">
            <v>9780545858182</v>
          </cell>
          <cell r="P8094" t="str">
            <v>90261049X</v>
          </cell>
        </row>
        <row r="8095">
          <cell r="O8095">
            <v>9781338130843</v>
          </cell>
          <cell r="P8095" t="str">
            <v>90261049X</v>
          </cell>
        </row>
        <row r="8096">
          <cell r="O8096">
            <v>9780516269528</v>
          </cell>
          <cell r="P8096">
            <v>902612441</v>
          </cell>
        </row>
        <row r="8097">
          <cell r="O8097">
            <v>9780545104333</v>
          </cell>
          <cell r="P8097">
            <v>902612441</v>
          </cell>
        </row>
        <row r="8098">
          <cell r="O8098">
            <v>9780545220934</v>
          </cell>
          <cell r="P8098">
            <v>902612441</v>
          </cell>
        </row>
        <row r="8099">
          <cell r="O8099">
            <v>9780545398114</v>
          </cell>
          <cell r="P8099">
            <v>902612441</v>
          </cell>
        </row>
        <row r="8100">
          <cell r="O8100">
            <v>9780545820271</v>
          </cell>
          <cell r="P8100">
            <v>902612441</v>
          </cell>
        </row>
        <row r="8101">
          <cell r="O8101">
            <v>9781596431966</v>
          </cell>
          <cell r="P8101">
            <v>902612441</v>
          </cell>
        </row>
        <row r="8102">
          <cell r="O8102">
            <v>9781338068948</v>
          </cell>
          <cell r="P8102">
            <v>902612441</v>
          </cell>
        </row>
        <row r="8103">
          <cell r="O8103">
            <v>9781338211757</v>
          </cell>
          <cell r="P8103">
            <v>902612441</v>
          </cell>
        </row>
        <row r="8104">
          <cell r="O8104">
            <v>9781338213683</v>
          </cell>
          <cell r="P8104">
            <v>902612441</v>
          </cell>
        </row>
        <row r="8105">
          <cell r="O8105">
            <v>9781338213713</v>
          </cell>
          <cell r="P8105">
            <v>902612441</v>
          </cell>
        </row>
        <row r="8106">
          <cell r="O8106">
            <v>9780439291255</v>
          </cell>
          <cell r="P8106">
            <v>902612441</v>
          </cell>
        </row>
        <row r="8107">
          <cell r="O8107">
            <v>9781338053760</v>
          </cell>
          <cell r="P8107">
            <v>902612441</v>
          </cell>
        </row>
        <row r="8108">
          <cell r="O8108">
            <v>9780545852418</v>
          </cell>
          <cell r="P8108">
            <v>902612441</v>
          </cell>
        </row>
        <row r="8109">
          <cell r="O8109">
            <v>9780516263588</v>
          </cell>
          <cell r="P8109" t="str">
            <v>90261245X</v>
          </cell>
        </row>
        <row r="8110">
          <cell r="O8110">
            <v>9780545012447</v>
          </cell>
          <cell r="P8110" t="str">
            <v>90261245X</v>
          </cell>
        </row>
        <row r="8111">
          <cell r="O8111">
            <v>9780545012843</v>
          </cell>
          <cell r="P8111" t="str">
            <v>90261245X</v>
          </cell>
        </row>
        <row r="8112">
          <cell r="O8112">
            <v>9780545067010</v>
          </cell>
          <cell r="P8112" t="str">
            <v>90261245X</v>
          </cell>
        </row>
        <row r="8113">
          <cell r="O8113">
            <v>9780545767248</v>
          </cell>
          <cell r="P8113" t="str">
            <v>90261245X</v>
          </cell>
        </row>
        <row r="8114">
          <cell r="O8114">
            <v>9780545767255</v>
          </cell>
          <cell r="P8114" t="str">
            <v>90261245X</v>
          </cell>
        </row>
        <row r="8115">
          <cell r="O8115">
            <v>9780545767279</v>
          </cell>
          <cell r="P8115" t="str">
            <v>90261245X</v>
          </cell>
        </row>
        <row r="8116">
          <cell r="O8116">
            <v>9780545767286</v>
          </cell>
          <cell r="P8116" t="str">
            <v>90261245X</v>
          </cell>
        </row>
        <row r="8117">
          <cell r="O8117">
            <v>9780545767323</v>
          </cell>
          <cell r="P8117" t="str">
            <v>90261245X</v>
          </cell>
        </row>
        <row r="8118">
          <cell r="O8118">
            <v>9780545862660</v>
          </cell>
          <cell r="P8118" t="str">
            <v>90261245X</v>
          </cell>
        </row>
        <row r="8119">
          <cell r="O8119">
            <v>9780545862684</v>
          </cell>
          <cell r="P8119" t="str">
            <v>90261245X</v>
          </cell>
        </row>
        <row r="8120">
          <cell r="O8120">
            <v>9781338095913</v>
          </cell>
          <cell r="P8120" t="str">
            <v>90261245X</v>
          </cell>
        </row>
        <row r="8121">
          <cell r="O8121">
            <v>9780439862271</v>
          </cell>
          <cell r="P8121" t="str">
            <v>90261245X</v>
          </cell>
        </row>
        <row r="8122">
          <cell r="O8122">
            <v>9780545832090</v>
          </cell>
          <cell r="P8122" t="str">
            <v>90261245X</v>
          </cell>
        </row>
        <row r="8123">
          <cell r="O8123">
            <v>9780439385756</v>
          </cell>
          <cell r="P8123" t="str">
            <v>90261245X</v>
          </cell>
        </row>
        <row r="8124">
          <cell r="O8124">
            <v>9780545852418</v>
          </cell>
          <cell r="P8124" t="str">
            <v>90261245X</v>
          </cell>
        </row>
        <row r="8125">
          <cell r="O8125">
            <v>9780545945417</v>
          </cell>
          <cell r="P8125">
            <v>902612468</v>
          </cell>
        </row>
        <row r="8126">
          <cell r="O8126">
            <v>9780545767231</v>
          </cell>
          <cell r="P8126">
            <v>902612468</v>
          </cell>
        </row>
        <row r="8127">
          <cell r="O8127">
            <v>9780545821063</v>
          </cell>
          <cell r="P8127">
            <v>902612468</v>
          </cell>
        </row>
        <row r="8128">
          <cell r="O8128">
            <v>9780545821070</v>
          </cell>
          <cell r="P8128">
            <v>902612468</v>
          </cell>
        </row>
        <row r="8129">
          <cell r="O8129">
            <v>9780545945318</v>
          </cell>
          <cell r="P8129">
            <v>902612468</v>
          </cell>
        </row>
        <row r="8130">
          <cell r="O8130">
            <v>9780545945370</v>
          </cell>
          <cell r="P8130">
            <v>902612468</v>
          </cell>
        </row>
        <row r="8131">
          <cell r="O8131">
            <v>9780545945431</v>
          </cell>
          <cell r="P8131">
            <v>902612468</v>
          </cell>
        </row>
        <row r="8132">
          <cell r="O8132">
            <v>9781338228625</v>
          </cell>
          <cell r="P8132">
            <v>902612468</v>
          </cell>
        </row>
        <row r="8133">
          <cell r="O8133">
            <v>9781338228670</v>
          </cell>
          <cell r="P8133">
            <v>902612468</v>
          </cell>
        </row>
        <row r="8134">
          <cell r="O8134">
            <v>9781338228687</v>
          </cell>
          <cell r="P8134">
            <v>902612468</v>
          </cell>
        </row>
        <row r="8135">
          <cell r="O8135">
            <v>9781338228694</v>
          </cell>
          <cell r="P8135">
            <v>902612468</v>
          </cell>
        </row>
        <row r="8136">
          <cell r="O8136">
            <v>9781338228700</v>
          </cell>
          <cell r="P8136">
            <v>902612468</v>
          </cell>
        </row>
        <row r="8137">
          <cell r="O8137">
            <v>9781338228731</v>
          </cell>
          <cell r="P8137">
            <v>902612468</v>
          </cell>
        </row>
        <row r="8138">
          <cell r="O8138">
            <v>9781338239911</v>
          </cell>
          <cell r="P8138">
            <v>902612468</v>
          </cell>
        </row>
        <row r="8139">
          <cell r="O8139">
            <v>9780545852418</v>
          </cell>
          <cell r="P8139">
            <v>902612468</v>
          </cell>
        </row>
        <row r="8140">
          <cell r="O8140">
            <v>9780545835701</v>
          </cell>
          <cell r="P8140">
            <v>902611453</v>
          </cell>
        </row>
        <row r="8141">
          <cell r="O8141">
            <v>9780545695749</v>
          </cell>
          <cell r="P8141">
            <v>902611453</v>
          </cell>
        </row>
        <row r="8142">
          <cell r="O8142">
            <v>9780545835732</v>
          </cell>
          <cell r="P8142">
            <v>902611453</v>
          </cell>
        </row>
        <row r="8143">
          <cell r="O8143">
            <v>9780545244558</v>
          </cell>
          <cell r="P8143">
            <v>902611453</v>
          </cell>
        </row>
        <row r="8144">
          <cell r="O8144">
            <v>9781338047929</v>
          </cell>
          <cell r="P8144">
            <v>902611453</v>
          </cell>
        </row>
        <row r="8145">
          <cell r="O8145">
            <v>9780439915779</v>
          </cell>
          <cell r="P8145">
            <v>902611453</v>
          </cell>
        </row>
        <row r="8146">
          <cell r="O8146">
            <v>9781338130515</v>
          </cell>
          <cell r="P8146">
            <v>902611453</v>
          </cell>
        </row>
        <row r="8147">
          <cell r="O8147">
            <v>9780545536554</v>
          </cell>
          <cell r="P8147">
            <v>902611453</v>
          </cell>
        </row>
        <row r="8148">
          <cell r="O8148">
            <v>9780545858038</v>
          </cell>
          <cell r="P8148">
            <v>902611453</v>
          </cell>
        </row>
        <row r="8149">
          <cell r="O8149">
            <v>9780545835718</v>
          </cell>
          <cell r="P8149">
            <v>902611453</v>
          </cell>
        </row>
        <row r="8150">
          <cell r="O8150">
            <v>9780545476539</v>
          </cell>
          <cell r="P8150">
            <v>902611453</v>
          </cell>
        </row>
        <row r="8151">
          <cell r="O8151">
            <v>9781338162349</v>
          </cell>
          <cell r="P8151">
            <v>902611453</v>
          </cell>
        </row>
        <row r="8152">
          <cell r="O8152">
            <v>9780545852418</v>
          </cell>
          <cell r="P8152">
            <v>902611453</v>
          </cell>
        </row>
        <row r="8153">
          <cell r="O8153">
            <v>9780516247816</v>
          </cell>
          <cell r="P8153">
            <v>902611461</v>
          </cell>
        </row>
        <row r="8154">
          <cell r="O8154">
            <v>9781338110234</v>
          </cell>
          <cell r="P8154">
            <v>902611461</v>
          </cell>
        </row>
        <row r="8155">
          <cell r="O8155">
            <v>9781338188448</v>
          </cell>
          <cell r="P8155">
            <v>902611461</v>
          </cell>
        </row>
        <row r="8156">
          <cell r="O8156">
            <v>9780545342414</v>
          </cell>
          <cell r="P8156">
            <v>902611461</v>
          </cell>
        </row>
        <row r="8157">
          <cell r="O8157">
            <v>9780545292481</v>
          </cell>
          <cell r="P8157">
            <v>902611461</v>
          </cell>
        </row>
        <row r="8158">
          <cell r="O8158">
            <v>9780516273860</v>
          </cell>
          <cell r="P8158">
            <v>902611461</v>
          </cell>
        </row>
        <row r="8159">
          <cell r="O8159">
            <v>9780545372374</v>
          </cell>
          <cell r="P8159">
            <v>902611461</v>
          </cell>
        </row>
        <row r="8160">
          <cell r="O8160">
            <v>9781338033960</v>
          </cell>
          <cell r="P8160">
            <v>902611461</v>
          </cell>
        </row>
        <row r="8161">
          <cell r="O8161">
            <v>9780545372381</v>
          </cell>
          <cell r="P8161">
            <v>902611461</v>
          </cell>
        </row>
        <row r="8162">
          <cell r="O8162">
            <v>9781338034004</v>
          </cell>
          <cell r="P8162">
            <v>902611461</v>
          </cell>
        </row>
        <row r="8163">
          <cell r="O8163">
            <v>9780545618564</v>
          </cell>
          <cell r="P8163">
            <v>902611461</v>
          </cell>
        </row>
        <row r="8164">
          <cell r="O8164">
            <v>9780545012645</v>
          </cell>
          <cell r="P8164">
            <v>902611461</v>
          </cell>
        </row>
        <row r="8165">
          <cell r="O8165">
            <v>9780516246673</v>
          </cell>
          <cell r="P8165">
            <v>902611461</v>
          </cell>
        </row>
        <row r="8166">
          <cell r="O8166">
            <v>9780516246642</v>
          </cell>
          <cell r="P8166">
            <v>902611461</v>
          </cell>
        </row>
        <row r="8167">
          <cell r="O8167">
            <v>9780545852418</v>
          </cell>
          <cell r="P8167">
            <v>902611461</v>
          </cell>
        </row>
        <row r="8168">
          <cell r="O8168">
            <v>9780545727648</v>
          </cell>
          <cell r="P8168" t="str">
            <v>90261147X</v>
          </cell>
        </row>
        <row r="8169">
          <cell r="O8169">
            <v>9780531292761</v>
          </cell>
          <cell r="P8169" t="str">
            <v>90261147X</v>
          </cell>
        </row>
        <row r="8170">
          <cell r="O8170">
            <v>9780545858854</v>
          </cell>
          <cell r="P8170" t="str">
            <v>90261147X</v>
          </cell>
        </row>
        <row r="8171">
          <cell r="O8171">
            <v>9780545639569</v>
          </cell>
          <cell r="P8171" t="str">
            <v>90261147X</v>
          </cell>
        </row>
        <row r="8172">
          <cell r="O8172">
            <v>9780545372404</v>
          </cell>
          <cell r="P8172" t="str">
            <v>90261147X</v>
          </cell>
        </row>
        <row r="8173">
          <cell r="O8173">
            <v>9780531187920</v>
          </cell>
          <cell r="P8173" t="str">
            <v>90261147X</v>
          </cell>
        </row>
        <row r="8174">
          <cell r="O8174">
            <v>9780545631334</v>
          </cell>
          <cell r="P8174" t="str">
            <v>90261147X</v>
          </cell>
        </row>
        <row r="8175">
          <cell r="O8175">
            <v>9780545511995</v>
          </cell>
          <cell r="P8175" t="str">
            <v>90261147X</v>
          </cell>
        </row>
        <row r="8176">
          <cell r="O8176">
            <v>9780545433624</v>
          </cell>
          <cell r="P8176" t="str">
            <v>90261147X</v>
          </cell>
        </row>
        <row r="8177">
          <cell r="O8177">
            <v>9780545078672</v>
          </cell>
          <cell r="P8177" t="str">
            <v>90261147X</v>
          </cell>
        </row>
        <row r="8178">
          <cell r="O8178">
            <v>9780385737296</v>
          </cell>
          <cell r="P8178" t="str">
            <v>90261147X</v>
          </cell>
        </row>
        <row r="8179">
          <cell r="O8179">
            <v>9780516225340</v>
          </cell>
          <cell r="P8179" t="str">
            <v>90261147X</v>
          </cell>
        </row>
        <row r="8180">
          <cell r="O8180">
            <v>9780545852418</v>
          </cell>
          <cell r="P8180" t="str">
            <v>90261147X</v>
          </cell>
        </row>
        <row r="8181">
          <cell r="O8181">
            <v>9780545273305</v>
          </cell>
          <cell r="P8181">
            <v>902611488</v>
          </cell>
        </row>
        <row r="8182">
          <cell r="O8182">
            <v>9780590433501</v>
          </cell>
          <cell r="P8182">
            <v>902611496</v>
          </cell>
        </row>
        <row r="8183">
          <cell r="O8183">
            <v>9780439701365</v>
          </cell>
          <cell r="P8183" t="str">
            <v>90261150X</v>
          </cell>
        </row>
        <row r="8184">
          <cell r="O8184">
            <v>9780545907897</v>
          </cell>
          <cell r="P8184">
            <v>902611518</v>
          </cell>
        </row>
        <row r="8185">
          <cell r="O8185">
            <v>9781338152005</v>
          </cell>
          <cell r="P8185">
            <v>902611518</v>
          </cell>
        </row>
        <row r="8186">
          <cell r="O8186">
            <v>9780545223256</v>
          </cell>
          <cell r="P8186">
            <v>902611518</v>
          </cell>
        </row>
        <row r="8187">
          <cell r="O8187">
            <v>9780516263106</v>
          </cell>
          <cell r="P8187">
            <v>902611518</v>
          </cell>
        </row>
        <row r="8188">
          <cell r="O8188">
            <v>9780545615334</v>
          </cell>
          <cell r="P8188">
            <v>902611518</v>
          </cell>
        </row>
        <row r="8189">
          <cell r="O8189">
            <v>9780531187883</v>
          </cell>
          <cell r="P8189">
            <v>902611518</v>
          </cell>
        </row>
        <row r="8190">
          <cell r="O8190">
            <v>9781338113334</v>
          </cell>
          <cell r="P8190">
            <v>902611518</v>
          </cell>
        </row>
        <row r="8191">
          <cell r="O8191">
            <v>9780545012874</v>
          </cell>
          <cell r="P8191">
            <v>902611518</v>
          </cell>
        </row>
        <row r="8192">
          <cell r="O8192">
            <v>9781338213706</v>
          </cell>
          <cell r="P8192">
            <v>902611518</v>
          </cell>
        </row>
        <row r="8193">
          <cell r="O8193">
            <v>9781338160192</v>
          </cell>
          <cell r="P8193">
            <v>902611518</v>
          </cell>
        </row>
        <row r="8194">
          <cell r="O8194">
            <v>9780545012881</v>
          </cell>
          <cell r="P8194">
            <v>902611518</v>
          </cell>
        </row>
        <row r="8195">
          <cell r="O8195">
            <v>9780545906470</v>
          </cell>
          <cell r="P8195">
            <v>902611518</v>
          </cell>
        </row>
        <row r="8196">
          <cell r="O8196">
            <v>9780516460253</v>
          </cell>
          <cell r="P8196">
            <v>902611518</v>
          </cell>
        </row>
        <row r="8197">
          <cell r="O8197">
            <v>9780516278995</v>
          </cell>
          <cell r="P8197">
            <v>902611518</v>
          </cell>
        </row>
        <row r="8198">
          <cell r="O8198">
            <v>9780545852418</v>
          </cell>
          <cell r="P8198">
            <v>902611518</v>
          </cell>
        </row>
        <row r="8199">
          <cell r="O8199">
            <v>9780545819862</v>
          </cell>
          <cell r="P8199">
            <v>902611526</v>
          </cell>
        </row>
        <row r="8200">
          <cell r="O8200">
            <v>9780545819893</v>
          </cell>
          <cell r="P8200">
            <v>902611526</v>
          </cell>
        </row>
        <row r="8201">
          <cell r="O8201">
            <v>9781338227666</v>
          </cell>
          <cell r="P8201">
            <v>902611526</v>
          </cell>
        </row>
        <row r="8202">
          <cell r="O8202">
            <v>9781338227420</v>
          </cell>
          <cell r="P8202">
            <v>902611526</v>
          </cell>
        </row>
        <row r="8203">
          <cell r="O8203">
            <v>9780545819886</v>
          </cell>
          <cell r="P8203">
            <v>902611526</v>
          </cell>
        </row>
        <row r="8204">
          <cell r="O8204">
            <v>9781338227680</v>
          </cell>
          <cell r="P8204">
            <v>902611526</v>
          </cell>
        </row>
        <row r="8205">
          <cell r="O8205">
            <v>9780545802666</v>
          </cell>
          <cell r="P8205">
            <v>902611526</v>
          </cell>
        </row>
        <row r="8206">
          <cell r="O8206">
            <v>9781338227376</v>
          </cell>
          <cell r="P8206">
            <v>902611526</v>
          </cell>
        </row>
        <row r="8207">
          <cell r="O8207">
            <v>9780545819879</v>
          </cell>
          <cell r="P8207">
            <v>902611526</v>
          </cell>
        </row>
        <row r="8208">
          <cell r="O8208">
            <v>9780545933216</v>
          </cell>
          <cell r="P8208">
            <v>902611526</v>
          </cell>
        </row>
        <row r="8209">
          <cell r="O8209">
            <v>9781338227390</v>
          </cell>
          <cell r="P8209">
            <v>902611526</v>
          </cell>
        </row>
        <row r="8210">
          <cell r="O8210">
            <v>9781338227338</v>
          </cell>
          <cell r="P8210">
            <v>902611526</v>
          </cell>
        </row>
        <row r="8211">
          <cell r="O8211">
            <v>9781338227642</v>
          </cell>
          <cell r="P8211">
            <v>902611526</v>
          </cell>
        </row>
        <row r="8212">
          <cell r="O8212">
            <v>9780545802673</v>
          </cell>
          <cell r="P8212">
            <v>902611526</v>
          </cell>
        </row>
        <row r="8213">
          <cell r="O8213">
            <v>9781338227697</v>
          </cell>
          <cell r="P8213">
            <v>902611526</v>
          </cell>
        </row>
        <row r="8214">
          <cell r="O8214">
            <v>9780545852418</v>
          </cell>
          <cell r="P8214">
            <v>902611526</v>
          </cell>
        </row>
        <row r="8215">
          <cell r="O8215">
            <v>9781338227826</v>
          </cell>
          <cell r="P8215">
            <v>902611534</v>
          </cell>
        </row>
        <row r="8216">
          <cell r="O8216">
            <v>9781338227734</v>
          </cell>
          <cell r="P8216">
            <v>902611534</v>
          </cell>
        </row>
        <row r="8217">
          <cell r="O8217">
            <v>9781338227772</v>
          </cell>
          <cell r="P8217">
            <v>902611534</v>
          </cell>
        </row>
        <row r="8218">
          <cell r="O8218">
            <v>9781338239904</v>
          </cell>
          <cell r="P8218">
            <v>902611534</v>
          </cell>
        </row>
        <row r="8219">
          <cell r="O8219">
            <v>9780545819923</v>
          </cell>
          <cell r="P8219">
            <v>902611534</v>
          </cell>
        </row>
        <row r="8220">
          <cell r="O8220">
            <v>9781338227840</v>
          </cell>
          <cell r="P8220">
            <v>902611534</v>
          </cell>
        </row>
        <row r="8221">
          <cell r="O8221">
            <v>9780545945561</v>
          </cell>
          <cell r="P8221">
            <v>902611534</v>
          </cell>
        </row>
        <row r="8222">
          <cell r="O8222">
            <v>9781338239935</v>
          </cell>
          <cell r="P8222">
            <v>902611534</v>
          </cell>
        </row>
        <row r="8223">
          <cell r="O8223">
            <v>9781338239942</v>
          </cell>
          <cell r="P8223">
            <v>902611534</v>
          </cell>
        </row>
        <row r="8224">
          <cell r="O8224">
            <v>9781338239928</v>
          </cell>
          <cell r="P8224">
            <v>902611534</v>
          </cell>
        </row>
        <row r="8225">
          <cell r="O8225">
            <v>9781338239959</v>
          </cell>
          <cell r="P8225">
            <v>902611534</v>
          </cell>
        </row>
        <row r="8226">
          <cell r="O8226">
            <v>9781338239966</v>
          </cell>
          <cell r="P8226">
            <v>902611534</v>
          </cell>
        </row>
        <row r="8227">
          <cell r="O8227">
            <v>9780545795715</v>
          </cell>
          <cell r="P8227">
            <v>902611534</v>
          </cell>
        </row>
        <row r="8228">
          <cell r="O8228">
            <v>9780545820936</v>
          </cell>
          <cell r="P8228">
            <v>902611534</v>
          </cell>
        </row>
        <row r="8229">
          <cell r="O8229">
            <v>9780545945592</v>
          </cell>
          <cell r="P8229">
            <v>902611534</v>
          </cell>
        </row>
        <row r="8230">
          <cell r="O8230">
            <v>9780545852418</v>
          </cell>
          <cell r="P8230">
            <v>902611534</v>
          </cell>
        </row>
        <row r="8231">
          <cell r="O8231">
            <v>9780545945646</v>
          </cell>
          <cell r="P8231">
            <v>902611542</v>
          </cell>
        </row>
        <row r="8232">
          <cell r="O8232">
            <v>9780545821032</v>
          </cell>
          <cell r="P8232">
            <v>902611542</v>
          </cell>
        </row>
        <row r="8233">
          <cell r="O8233">
            <v>9781338239997</v>
          </cell>
          <cell r="P8233">
            <v>902611542</v>
          </cell>
        </row>
        <row r="8234">
          <cell r="O8234">
            <v>9780545945608</v>
          </cell>
          <cell r="P8234">
            <v>902611542</v>
          </cell>
        </row>
        <row r="8235">
          <cell r="O8235">
            <v>9780439403771</v>
          </cell>
          <cell r="P8235">
            <v>902611542</v>
          </cell>
        </row>
        <row r="8236">
          <cell r="O8236">
            <v>9781338228540</v>
          </cell>
          <cell r="P8236">
            <v>902611542</v>
          </cell>
        </row>
        <row r="8237">
          <cell r="O8237">
            <v>9781338228533</v>
          </cell>
          <cell r="P8237">
            <v>902611542</v>
          </cell>
        </row>
        <row r="8238">
          <cell r="O8238">
            <v>9781338228588</v>
          </cell>
          <cell r="P8238">
            <v>902611542</v>
          </cell>
        </row>
        <row r="8239">
          <cell r="O8239">
            <v>9780545069588</v>
          </cell>
          <cell r="P8239">
            <v>902611542</v>
          </cell>
        </row>
        <row r="8240">
          <cell r="O8240">
            <v>9780545945622</v>
          </cell>
          <cell r="P8240">
            <v>902611542</v>
          </cell>
        </row>
        <row r="8241">
          <cell r="O8241">
            <v>9781338228182</v>
          </cell>
          <cell r="P8241">
            <v>902611542</v>
          </cell>
        </row>
        <row r="8242">
          <cell r="O8242">
            <v>9781338240214</v>
          </cell>
          <cell r="P8242">
            <v>902611542</v>
          </cell>
        </row>
        <row r="8243">
          <cell r="O8243">
            <v>9781338240221</v>
          </cell>
          <cell r="P8243">
            <v>902611542</v>
          </cell>
        </row>
        <row r="8244">
          <cell r="O8244">
            <v>9780545820950</v>
          </cell>
          <cell r="P8244">
            <v>902611542</v>
          </cell>
        </row>
        <row r="8245">
          <cell r="O8245">
            <v>9780545852418</v>
          </cell>
          <cell r="P8245">
            <v>90261154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307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9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f aca="false">VLOOKUP(D7,[1]Sheet1!$O$2:$P$8245,2,FALSE())</f>
        <v>902346164</v>
      </c>
      <c r="C7" s="26" t="s">
        <v>22</v>
      </c>
      <c r="D7" s="27" t="n">
        <v>9780439099394</v>
      </c>
      <c r="E7" s="28" t="s">
        <v>23</v>
      </c>
      <c r="F7" s="29" t="s">
        <v>24</v>
      </c>
      <c r="G7" s="30" t="s">
        <v>25</v>
      </c>
      <c r="H7" s="31" t="n">
        <f aca="false">SUM(G7*0.75)</f>
        <v>5.2425</v>
      </c>
      <c r="I7" s="32" t="n">
        <v>6</v>
      </c>
      <c r="J7" s="26" t="s">
        <v>26</v>
      </c>
    </row>
    <row r="8" customFormat="false" ht="12.95" hidden="false" customHeight="true" outlineLevel="0" collapsed="false">
      <c r="A8" s="24"/>
      <c r="B8" s="33"/>
      <c r="C8" s="33"/>
      <c r="D8" s="33"/>
      <c r="E8" s="34"/>
      <c r="F8" s="35"/>
      <c r="G8" s="36"/>
      <c r="H8" s="37"/>
      <c r="I8" s="38"/>
      <c r="J8" s="38"/>
    </row>
    <row r="9" customFormat="false" ht="12.95" hidden="false" customHeight="true" outlineLevel="0" collapsed="false">
      <c r="A9" s="24"/>
      <c r="B9" s="33"/>
      <c r="C9" s="33"/>
      <c r="D9" s="33"/>
      <c r="E9" s="34"/>
      <c r="F9" s="35"/>
      <c r="G9" s="36"/>
      <c r="H9" s="37"/>
      <c r="I9" s="38"/>
      <c r="J9" s="38"/>
    </row>
    <row r="10" customFormat="false" ht="12.95" hidden="false" customHeight="true" outlineLevel="0" collapsed="false">
      <c r="A10" s="24"/>
      <c r="B10" s="33"/>
      <c r="C10" s="33"/>
      <c r="D10" s="33"/>
      <c r="E10" s="34"/>
      <c r="F10" s="35"/>
      <c r="G10" s="36"/>
      <c r="H10" s="37"/>
      <c r="I10" s="38"/>
      <c r="J10" s="38"/>
    </row>
    <row r="11" customFormat="false" ht="12.95" hidden="false" customHeight="true" outlineLevel="0" collapsed="false">
      <c r="A11" s="24"/>
      <c r="B11" s="33"/>
      <c r="C11" s="33"/>
      <c r="D11" s="33"/>
      <c r="E11" s="34"/>
      <c r="F11" s="35"/>
      <c r="G11" s="36"/>
      <c r="H11" s="37"/>
      <c r="I11" s="38"/>
      <c r="J11" s="38"/>
    </row>
    <row r="12" customFormat="false" ht="12.95" hidden="false" customHeight="true" outlineLevel="0" collapsed="false">
      <c r="A12" s="24"/>
      <c r="B12" s="33"/>
      <c r="C12" s="33"/>
      <c r="D12" s="33"/>
      <c r="E12" s="34"/>
      <c r="F12" s="35"/>
      <c r="G12" s="36"/>
      <c r="H12" s="37"/>
      <c r="I12" s="38"/>
      <c r="J12" s="38"/>
    </row>
    <row r="13" customFormat="false" ht="12.95" hidden="false" customHeight="true" outlineLevel="0" collapsed="false">
      <c r="A13" s="24"/>
      <c r="B13" s="33"/>
      <c r="C13" s="33"/>
      <c r="D13" s="33"/>
      <c r="E13" s="34"/>
      <c r="F13" s="35"/>
      <c r="G13" s="36"/>
      <c r="H13" s="37"/>
      <c r="I13" s="38"/>
      <c r="J13" s="38"/>
    </row>
    <row r="14" customFormat="false" ht="12.95" hidden="false" customHeight="true" outlineLevel="0" collapsed="false">
      <c r="A14" s="24"/>
      <c r="B14" s="33"/>
      <c r="C14" s="33"/>
      <c r="D14" s="33"/>
      <c r="E14" s="34"/>
      <c r="F14" s="35"/>
      <c r="G14" s="36"/>
      <c r="H14" s="37"/>
      <c r="I14" s="38"/>
      <c r="J14" s="38"/>
    </row>
    <row r="15" customFormat="false" ht="12.95" hidden="false" customHeight="true" outlineLevel="0" collapsed="false">
      <c r="A15" s="24"/>
      <c r="B15" s="33"/>
      <c r="C15" s="33"/>
      <c r="D15" s="33"/>
      <c r="E15" s="34"/>
      <c r="F15" s="35"/>
      <c r="G15" s="36"/>
      <c r="H15" s="37"/>
      <c r="I15" s="38"/>
      <c r="J15" s="38"/>
    </row>
    <row r="16" customFormat="false" ht="12.95" hidden="false" customHeight="true" outlineLevel="0" collapsed="false">
      <c r="A16" s="24"/>
      <c r="B16" s="33"/>
      <c r="C16" s="33"/>
      <c r="D16" s="33"/>
      <c r="E16" s="34"/>
      <c r="F16" s="35"/>
      <c r="G16" s="36"/>
      <c r="H16" s="37"/>
      <c r="I16" s="38"/>
      <c r="J16" s="38"/>
    </row>
    <row r="17" customFormat="false" ht="12.95" hidden="false" customHeight="true" outlineLevel="0" collapsed="false">
      <c r="A17" s="24"/>
      <c r="B17" s="33"/>
      <c r="C17" s="33"/>
      <c r="D17" s="33"/>
      <c r="E17" s="34"/>
      <c r="F17" s="35"/>
      <c r="G17" s="36"/>
      <c r="H17" s="37"/>
      <c r="I17" s="38"/>
      <c r="J17" s="38"/>
    </row>
    <row r="18" customFormat="false" ht="12.95" hidden="false" customHeight="true" outlineLevel="0" collapsed="false">
      <c r="A18" s="24"/>
      <c r="B18" s="33"/>
      <c r="C18" s="33"/>
      <c r="D18" s="33"/>
      <c r="E18" s="34"/>
      <c r="F18" s="35"/>
      <c r="G18" s="36"/>
      <c r="H18" s="37"/>
      <c r="I18" s="38"/>
      <c r="J18" s="38"/>
    </row>
    <row r="19" customFormat="false" ht="12.95" hidden="false" customHeight="true" outlineLevel="0" collapsed="false">
      <c r="A19" s="24"/>
      <c r="B19" s="33"/>
      <c r="C19" s="33"/>
      <c r="D19" s="33"/>
      <c r="E19" s="34"/>
      <c r="F19" s="35"/>
      <c r="G19" s="36"/>
      <c r="H19" s="37"/>
      <c r="I19" s="38"/>
      <c r="J19" s="38"/>
    </row>
    <row r="20" customFormat="false" ht="12.95" hidden="false" customHeight="true" outlineLevel="0" collapsed="false">
      <c r="A20" s="24"/>
      <c r="B20" s="33"/>
      <c r="C20" s="33"/>
      <c r="D20" s="33"/>
      <c r="E20" s="34"/>
      <c r="F20" s="35"/>
      <c r="G20" s="36"/>
      <c r="H20" s="37"/>
      <c r="I20" s="38"/>
      <c r="J20" s="38"/>
    </row>
    <row r="21" customFormat="false" ht="12.95" hidden="false" customHeight="true" outlineLevel="0" collapsed="false">
      <c r="A21" s="24"/>
      <c r="B21" s="33"/>
      <c r="C21" s="33"/>
      <c r="D21" s="33"/>
      <c r="E21" s="34"/>
      <c r="F21" s="35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35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35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35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35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35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35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35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35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35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35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35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35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35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35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35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35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35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35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35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35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35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35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35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35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35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35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35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4T13:31:02Z</cp:lastPrinted>
  <dcterms:modified xsi:type="dcterms:W3CDTF">2018-03-14T13:31:12Z</dcterms:modified>
  <cp:revision>0</cp:revision>
  <dc:subject/>
  <dc:title>Textbook Bundle Submission Template</dc:title>
</cp:coreProperties>
</file>