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29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Q-HELP! I'M TRAPPED IN THE FIRST DAY OF SUMMER CAMP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29657</t>
  </si>
  <si>
    <t xml:space="preserve">HELP! I'M TRAPPED IN THE FIRST DAY OF SUMMER CAMP</t>
  </si>
  <si>
    <t xml:space="preserve">Scholastic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General"/>
    <numFmt numFmtId="171" formatCode="0.00"/>
    <numFmt numFmtId="172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  <row r="8096">
          <cell r="O8096">
            <v>9780516269528</v>
          </cell>
          <cell r="P8096">
            <v>902612441</v>
          </cell>
        </row>
        <row r="8097">
          <cell r="O8097">
            <v>9780545104333</v>
          </cell>
          <cell r="P8097">
            <v>902612441</v>
          </cell>
        </row>
        <row r="8098">
          <cell r="O8098">
            <v>9780545220934</v>
          </cell>
          <cell r="P8098">
            <v>902612441</v>
          </cell>
        </row>
        <row r="8099">
          <cell r="O8099">
            <v>9780545398114</v>
          </cell>
          <cell r="P8099">
            <v>902612441</v>
          </cell>
        </row>
        <row r="8100">
          <cell r="O8100">
            <v>9780545820271</v>
          </cell>
          <cell r="P8100">
            <v>902612441</v>
          </cell>
        </row>
        <row r="8101">
          <cell r="O8101">
            <v>9781596431966</v>
          </cell>
          <cell r="P8101">
            <v>902612441</v>
          </cell>
        </row>
        <row r="8102">
          <cell r="O8102">
            <v>9781338068948</v>
          </cell>
          <cell r="P8102">
            <v>902612441</v>
          </cell>
        </row>
        <row r="8103">
          <cell r="O8103">
            <v>9781338211757</v>
          </cell>
          <cell r="P8103">
            <v>902612441</v>
          </cell>
        </row>
        <row r="8104">
          <cell r="O8104">
            <v>9781338213683</v>
          </cell>
          <cell r="P8104">
            <v>902612441</v>
          </cell>
        </row>
        <row r="8105">
          <cell r="O8105">
            <v>9781338213713</v>
          </cell>
          <cell r="P8105">
            <v>902612441</v>
          </cell>
        </row>
        <row r="8106">
          <cell r="O8106">
            <v>9780439291255</v>
          </cell>
          <cell r="P8106">
            <v>902612441</v>
          </cell>
        </row>
        <row r="8107">
          <cell r="O8107">
            <v>9781338053760</v>
          </cell>
          <cell r="P8107">
            <v>902612441</v>
          </cell>
        </row>
        <row r="8108">
          <cell r="O8108">
            <v>9780545852418</v>
          </cell>
          <cell r="P8108">
            <v>902612441</v>
          </cell>
        </row>
        <row r="8109">
          <cell r="O8109">
            <v>9780516263588</v>
          </cell>
          <cell r="P8109" t="str">
            <v>90261245X</v>
          </cell>
        </row>
        <row r="8110">
          <cell r="O8110">
            <v>9780545012447</v>
          </cell>
          <cell r="P8110" t="str">
            <v>90261245X</v>
          </cell>
        </row>
        <row r="8111">
          <cell r="O8111">
            <v>9780545012843</v>
          </cell>
          <cell r="P8111" t="str">
            <v>90261245X</v>
          </cell>
        </row>
        <row r="8112">
          <cell r="O8112">
            <v>9780545067010</v>
          </cell>
          <cell r="P8112" t="str">
            <v>90261245X</v>
          </cell>
        </row>
        <row r="8113">
          <cell r="O8113">
            <v>9780545767248</v>
          </cell>
          <cell r="P8113" t="str">
            <v>90261245X</v>
          </cell>
        </row>
        <row r="8114">
          <cell r="O8114">
            <v>9780545767255</v>
          </cell>
          <cell r="P8114" t="str">
            <v>90261245X</v>
          </cell>
        </row>
        <row r="8115">
          <cell r="O8115">
            <v>9780545767279</v>
          </cell>
          <cell r="P8115" t="str">
            <v>90261245X</v>
          </cell>
        </row>
        <row r="8116">
          <cell r="O8116">
            <v>9780545767286</v>
          </cell>
          <cell r="P8116" t="str">
            <v>90261245X</v>
          </cell>
        </row>
        <row r="8117">
          <cell r="O8117">
            <v>9780545767323</v>
          </cell>
          <cell r="P8117" t="str">
            <v>90261245X</v>
          </cell>
        </row>
        <row r="8118">
          <cell r="O8118">
            <v>9780545862660</v>
          </cell>
          <cell r="P8118" t="str">
            <v>90261245X</v>
          </cell>
        </row>
        <row r="8119">
          <cell r="O8119">
            <v>9780545862684</v>
          </cell>
          <cell r="P8119" t="str">
            <v>90261245X</v>
          </cell>
        </row>
        <row r="8120">
          <cell r="O8120">
            <v>9781338095913</v>
          </cell>
          <cell r="P8120" t="str">
            <v>90261245X</v>
          </cell>
        </row>
        <row r="8121">
          <cell r="O8121">
            <v>9780439862271</v>
          </cell>
          <cell r="P8121" t="str">
            <v>90261245X</v>
          </cell>
        </row>
        <row r="8122">
          <cell r="O8122">
            <v>9780545832090</v>
          </cell>
          <cell r="P8122" t="str">
            <v>90261245X</v>
          </cell>
        </row>
        <row r="8123">
          <cell r="O8123">
            <v>9780439385756</v>
          </cell>
          <cell r="P8123" t="str">
            <v>90261245X</v>
          </cell>
        </row>
        <row r="8124">
          <cell r="O8124">
            <v>9780545852418</v>
          </cell>
          <cell r="P8124" t="str">
            <v>90261245X</v>
          </cell>
        </row>
        <row r="8125">
          <cell r="O8125">
            <v>9780545945417</v>
          </cell>
          <cell r="P8125">
            <v>902612468</v>
          </cell>
        </row>
        <row r="8126">
          <cell r="O8126">
            <v>9780545767231</v>
          </cell>
          <cell r="P8126">
            <v>902612468</v>
          </cell>
        </row>
        <row r="8127">
          <cell r="O8127">
            <v>9780545821063</v>
          </cell>
          <cell r="P8127">
            <v>902612468</v>
          </cell>
        </row>
        <row r="8128">
          <cell r="O8128">
            <v>9780545821070</v>
          </cell>
          <cell r="P8128">
            <v>902612468</v>
          </cell>
        </row>
        <row r="8129">
          <cell r="O8129">
            <v>9780545945318</v>
          </cell>
          <cell r="P8129">
            <v>902612468</v>
          </cell>
        </row>
        <row r="8130">
          <cell r="O8130">
            <v>9780545945370</v>
          </cell>
          <cell r="P8130">
            <v>902612468</v>
          </cell>
        </row>
        <row r="8131">
          <cell r="O8131">
            <v>9780545945431</v>
          </cell>
          <cell r="P8131">
            <v>902612468</v>
          </cell>
        </row>
        <row r="8132">
          <cell r="O8132">
            <v>9781338228625</v>
          </cell>
          <cell r="P8132">
            <v>902612468</v>
          </cell>
        </row>
        <row r="8133">
          <cell r="O8133">
            <v>9781338228670</v>
          </cell>
          <cell r="P8133">
            <v>902612468</v>
          </cell>
        </row>
        <row r="8134">
          <cell r="O8134">
            <v>9781338228687</v>
          </cell>
          <cell r="P8134">
            <v>902612468</v>
          </cell>
        </row>
        <row r="8135">
          <cell r="O8135">
            <v>9781338228694</v>
          </cell>
          <cell r="P8135">
            <v>902612468</v>
          </cell>
        </row>
        <row r="8136">
          <cell r="O8136">
            <v>9781338228700</v>
          </cell>
          <cell r="P8136">
            <v>902612468</v>
          </cell>
        </row>
        <row r="8137">
          <cell r="O8137">
            <v>9781338228731</v>
          </cell>
          <cell r="P8137">
            <v>902612468</v>
          </cell>
        </row>
        <row r="8138">
          <cell r="O8138">
            <v>9781338239911</v>
          </cell>
          <cell r="P8138">
            <v>902612468</v>
          </cell>
        </row>
        <row r="8139">
          <cell r="O8139">
            <v>9780545852418</v>
          </cell>
          <cell r="P8139">
            <v>902612468</v>
          </cell>
        </row>
        <row r="8140">
          <cell r="O8140">
            <v>9780545835701</v>
          </cell>
          <cell r="P8140">
            <v>902611453</v>
          </cell>
        </row>
        <row r="8141">
          <cell r="O8141">
            <v>9780545695749</v>
          </cell>
          <cell r="P8141">
            <v>902611453</v>
          </cell>
        </row>
        <row r="8142">
          <cell r="O8142">
            <v>9780545835732</v>
          </cell>
          <cell r="P8142">
            <v>902611453</v>
          </cell>
        </row>
        <row r="8143">
          <cell r="O8143">
            <v>9780545244558</v>
          </cell>
          <cell r="P8143">
            <v>902611453</v>
          </cell>
        </row>
        <row r="8144">
          <cell r="O8144">
            <v>9781338047929</v>
          </cell>
          <cell r="P8144">
            <v>902611453</v>
          </cell>
        </row>
        <row r="8145">
          <cell r="O8145">
            <v>9780439915779</v>
          </cell>
          <cell r="P8145">
            <v>902611453</v>
          </cell>
        </row>
        <row r="8146">
          <cell r="O8146">
            <v>9781338130515</v>
          </cell>
          <cell r="P8146">
            <v>902611453</v>
          </cell>
        </row>
        <row r="8147">
          <cell r="O8147">
            <v>9780545536554</v>
          </cell>
          <cell r="P8147">
            <v>902611453</v>
          </cell>
        </row>
        <row r="8148">
          <cell r="O8148">
            <v>9780545858038</v>
          </cell>
          <cell r="P8148">
            <v>902611453</v>
          </cell>
        </row>
        <row r="8149">
          <cell r="O8149">
            <v>9780545835718</v>
          </cell>
          <cell r="P8149">
            <v>902611453</v>
          </cell>
        </row>
        <row r="8150">
          <cell r="O8150">
            <v>9780545476539</v>
          </cell>
          <cell r="P8150">
            <v>902611453</v>
          </cell>
        </row>
        <row r="8151">
          <cell r="O8151">
            <v>9781338162349</v>
          </cell>
          <cell r="P8151">
            <v>902611453</v>
          </cell>
        </row>
        <row r="8152">
          <cell r="O8152">
            <v>9780545852418</v>
          </cell>
          <cell r="P8152">
            <v>902611453</v>
          </cell>
        </row>
        <row r="8153">
          <cell r="O8153">
            <v>9780516247816</v>
          </cell>
          <cell r="P8153">
            <v>902611461</v>
          </cell>
        </row>
        <row r="8154">
          <cell r="O8154">
            <v>9781338110234</v>
          </cell>
          <cell r="P8154">
            <v>902611461</v>
          </cell>
        </row>
        <row r="8155">
          <cell r="O8155">
            <v>9781338188448</v>
          </cell>
          <cell r="P8155">
            <v>902611461</v>
          </cell>
        </row>
        <row r="8156">
          <cell r="O8156">
            <v>9780545342414</v>
          </cell>
          <cell r="P8156">
            <v>902611461</v>
          </cell>
        </row>
        <row r="8157">
          <cell r="O8157">
            <v>9780545292481</v>
          </cell>
          <cell r="P8157">
            <v>902611461</v>
          </cell>
        </row>
        <row r="8158">
          <cell r="O8158">
            <v>9780516273860</v>
          </cell>
          <cell r="P8158">
            <v>902611461</v>
          </cell>
        </row>
        <row r="8159">
          <cell r="O8159">
            <v>9780545372374</v>
          </cell>
          <cell r="P8159">
            <v>902611461</v>
          </cell>
        </row>
        <row r="8160">
          <cell r="O8160">
            <v>9781338033960</v>
          </cell>
          <cell r="P8160">
            <v>902611461</v>
          </cell>
        </row>
        <row r="8161">
          <cell r="O8161">
            <v>9780545372381</v>
          </cell>
          <cell r="P8161">
            <v>902611461</v>
          </cell>
        </row>
        <row r="8162">
          <cell r="O8162">
            <v>9781338034004</v>
          </cell>
          <cell r="P8162">
            <v>902611461</v>
          </cell>
        </row>
        <row r="8163">
          <cell r="O8163">
            <v>9780545618564</v>
          </cell>
          <cell r="P8163">
            <v>902611461</v>
          </cell>
        </row>
        <row r="8164">
          <cell r="O8164">
            <v>9780545012645</v>
          </cell>
          <cell r="P8164">
            <v>902611461</v>
          </cell>
        </row>
        <row r="8165">
          <cell r="O8165">
            <v>9780516246673</v>
          </cell>
          <cell r="P8165">
            <v>902611461</v>
          </cell>
        </row>
        <row r="8166">
          <cell r="O8166">
            <v>9780516246642</v>
          </cell>
          <cell r="P8166">
            <v>902611461</v>
          </cell>
        </row>
        <row r="8167">
          <cell r="O8167">
            <v>9780545852418</v>
          </cell>
          <cell r="P8167">
            <v>902611461</v>
          </cell>
        </row>
        <row r="8168">
          <cell r="O8168">
            <v>9780545727648</v>
          </cell>
          <cell r="P8168" t="str">
            <v>90261147X</v>
          </cell>
        </row>
        <row r="8169">
          <cell r="O8169">
            <v>9780531292761</v>
          </cell>
          <cell r="P8169" t="str">
            <v>90261147X</v>
          </cell>
        </row>
        <row r="8170">
          <cell r="O8170">
            <v>9780545858854</v>
          </cell>
          <cell r="P8170" t="str">
            <v>90261147X</v>
          </cell>
        </row>
        <row r="8171">
          <cell r="O8171">
            <v>9780545639569</v>
          </cell>
          <cell r="P8171" t="str">
            <v>90261147X</v>
          </cell>
        </row>
        <row r="8172">
          <cell r="O8172">
            <v>9780545372404</v>
          </cell>
          <cell r="P8172" t="str">
            <v>90261147X</v>
          </cell>
        </row>
        <row r="8173">
          <cell r="O8173">
            <v>9780531187920</v>
          </cell>
          <cell r="P8173" t="str">
            <v>90261147X</v>
          </cell>
        </row>
        <row r="8174">
          <cell r="O8174">
            <v>9780545631334</v>
          </cell>
          <cell r="P8174" t="str">
            <v>90261147X</v>
          </cell>
        </row>
        <row r="8175">
          <cell r="O8175">
            <v>9780545511995</v>
          </cell>
          <cell r="P8175" t="str">
            <v>90261147X</v>
          </cell>
        </row>
        <row r="8176">
          <cell r="O8176">
            <v>9780545433624</v>
          </cell>
          <cell r="P8176" t="str">
            <v>90261147X</v>
          </cell>
        </row>
        <row r="8177">
          <cell r="O8177">
            <v>9780545078672</v>
          </cell>
          <cell r="P8177" t="str">
            <v>90261147X</v>
          </cell>
        </row>
        <row r="8178">
          <cell r="O8178">
            <v>9780385737296</v>
          </cell>
          <cell r="P8178" t="str">
            <v>90261147X</v>
          </cell>
        </row>
        <row r="8179">
          <cell r="O8179">
            <v>9780516225340</v>
          </cell>
          <cell r="P8179" t="str">
            <v>90261147X</v>
          </cell>
        </row>
        <row r="8180">
          <cell r="O8180">
            <v>9780545852418</v>
          </cell>
          <cell r="P8180" t="str">
            <v>90261147X</v>
          </cell>
        </row>
        <row r="8181">
          <cell r="O8181">
            <v>9780545273305</v>
          </cell>
          <cell r="P8181">
            <v>902611488</v>
          </cell>
        </row>
        <row r="8182">
          <cell r="O8182">
            <v>9780590433501</v>
          </cell>
          <cell r="P8182">
            <v>902611496</v>
          </cell>
        </row>
        <row r="8183">
          <cell r="O8183">
            <v>9780439701365</v>
          </cell>
          <cell r="P8183" t="str">
            <v>90261150X</v>
          </cell>
        </row>
        <row r="8184">
          <cell r="O8184">
            <v>9780545907897</v>
          </cell>
          <cell r="P8184">
            <v>902611518</v>
          </cell>
        </row>
        <row r="8185">
          <cell r="O8185">
            <v>9781338152005</v>
          </cell>
          <cell r="P8185">
            <v>902611518</v>
          </cell>
        </row>
        <row r="8186">
          <cell r="O8186">
            <v>9780545223256</v>
          </cell>
          <cell r="P8186">
            <v>902611518</v>
          </cell>
        </row>
        <row r="8187">
          <cell r="O8187">
            <v>9780516263106</v>
          </cell>
          <cell r="P8187">
            <v>902611518</v>
          </cell>
        </row>
        <row r="8188">
          <cell r="O8188">
            <v>9780545615334</v>
          </cell>
          <cell r="P8188">
            <v>902611518</v>
          </cell>
        </row>
        <row r="8189">
          <cell r="O8189">
            <v>9780531187883</v>
          </cell>
          <cell r="P8189">
            <v>902611518</v>
          </cell>
        </row>
        <row r="8190">
          <cell r="O8190">
            <v>9781338113334</v>
          </cell>
          <cell r="P8190">
            <v>902611518</v>
          </cell>
        </row>
        <row r="8191">
          <cell r="O8191">
            <v>9780545012874</v>
          </cell>
          <cell r="P8191">
            <v>902611518</v>
          </cell>
        </row>
        <row r="8192">
          <cell r="O8192">
            <v>9781338213706</v>
          </cell>
          <cell r="P8192">
            <v>902611518</v>
          </cell>
        </row>
        <row r="8193">
          <cell r="O8193">
            <v>9781338160192</v>
          </cell>
          <cell r="P8193">
            <v>902611518</v>
          </cell>
        </row>
        <row r="8194">
          <cell r="O8194">
            <v>9780545012881</v>
          </cell>
          <cell r="P8194">
            <v>902611518</v>
          </cell>
        </row>
        <row r="8195">
          <cell r="O8195">
            <v>9780545906470</v>
          </cell>
          <cell r="P8195">
            <v>902611518</v>
          </cell>
        </row>
        <row r="8196">
          <cell r="O8196">
            <v>9780516460253</v>
          </cell>
          <cell r="P8196">
            <v>902611518</v>
          </cell>
        </row>
        <row r="8197">
          <cell r="O8197">
            <v>9780516278995</v>
          </cell>
          <cell r="P8197">
            <v>902611518</v>
          </cell>
        </row>
        <row r="8198">
          <cell r="O8198">
            <v>9780545852418</v>
          </cell>
          <cell r="P8198">
            <v>902611518</v>
          </cell>
        </row>
        <row r="8199">
          <cell r="O8199">
            <v>9780545819862</v>
          </cell>
          <cell r="P8199">
            <v>902611526</v>
          </cell>
        </row>
        <row r="8200">
          <cell r="O8200">
            <v>9780545819893</v>
          </cell>
          <cell r="P8200">
            <v>902611526</v>
          </cell>
        </row>
        <row r="8201">
          <cell r="O8201">
            <v>9781338227666</v>
          </cell>
          <cell r="P8201">
            <v>902611526</v>
          </cell>
        </row>
        <row r="8202">
          <cell r="O8202">
            <v>9781338227420</v>
          </cell>
          <cell r="P8202">
            <v>902611526</v>
          </cell>
        </row>
        <row r="8203">
          <cell r="O8203">
            <v>9780545819886</v>
          </cell>
          <cell r="P8203">
            <v>902611526</v>
          </cell>
        </row>
        <row r="8204">
          <cell r="O8204">
            <v>9781338227680</v>
          </cell>
          <cell r="P8204">
            <v>902611526</v>
          </cell>
        </row>
        <row r="8205">
          <cell r="O8205">
            <v>9780545802666</v>
          </cell>
          <cell r="P8205">
            <v>902611526</v>
          </cell>
        </row>
        <row r="8206">
          <cell r="O8206">
            <v>9781338227376</v>
          </cell>
          <cell r="P8206">
            <v>902611526</v>
          </cell>
        </row>
        <row r="8207">
          <cell r="O8207">
            <v>9780545819879</v>
          </cell>
          <cell r="P8207">
            <v>902611526</v>
          </cell>
        </row>
        <row r="8208">
          <cell r="O8208">
            <v>9780545933216</v>
          </cell>
          <cell r="P8208">
            <v>902611526</v>
          </cell>
        </row>
        <row r="8209">
          <cell r="O8209">
            <v>9781338227390</v>
          </cell>
          <cell r="P8209">
            <v>902611526</v>
          </cell>
        </row>
        <row r="8210">
          <cell r="O8210">
            <v>9781338227338</v>
          </cell>
          <cell r="P8210">
            <v>902611526</v>
          </cell>
        </row>
        <row r="8211">
          <cell r="O8211">
            <v>9781338227642</v>
          </cell>
          <cell r="P8211">
            <v>902611526</v>
          </cell>
        </row>
        <row r="8212">
          <cell r="O8212">
            <v>9780545802673</v>
          </cell>
          <cell r="P8212">
            <v>902611526</v>
          </cell>
        </row>
        <row r="8213">
          <cell r="O8213">
            <v>9781338227697</v>
          </cell>
          <cell r="P8213">
            <v>902611526</v>
          </cell>
        </row>
        <row r="8214">
          <cell r="O8214">
            <v>9780545852418</v>
          </cell>
          <cell r="P8214">
            <v>902611526</v>
          </cell>
        </row>
        <row r="8215">
          <cell r="O8215">
            <v>9781338227826</v>
          </cell>
          <cell r="P8215">
            <v>902611534</v>
          </cell>
        </row>
        <row r="8216">
          <cell r="O8216">
            <v>9781338227734</v>
          </cell>
          <cell r="P8216">
            <v>902611534</v>
          </cell>
        </row>
        <row r="8217">
          <cell r="O8217">
            <v>9781338227772</v>
          </cell>
          <cell r="P8217">
            <v>902611534</v>
          </cell>
        </row>
        <row r="8218">
          <cell r="O8218">
            <v>9781338239904</v>
          </cell>
          <cell r="P8218">
            <v>902611534</v>
          </cell>
        </row>
        <row r="8219">
          <cell r="O8219">
            <v>9780545819923</v>
          </cell>
          <cell r="P8219">
            <v>902611534</v>
          </cell>
        </row>
        <row r="8220">
          <cell r="O8220">
            <v>9781338227840</v>
          </cell>
          <cell r="P8220">
            <v>902611534</v>
          </cell>
        </row>
        <row r="8221">
          <cell r="O8221">
            <v>9780545945561</v>
          </cell>
          <cell r="P8221">
            <v>902611534</v>
          </cell>
        </row>
        <row r="8222">
          <cell r="O8222">
            <v>9781338239935</v>
          </cell>
          <cell r="P8222">
            <v>902611534</v>
          </cell>
        </row>
        <row r="8223">
          <cell r="O8223">
            <v>9781338239942</v>
          </cell>
          <cell r="P8223">
            <v>902611534</v>
          </cell>
        </row>
        <row r="8224">
          <cell r="O8224">
            <v>9781338239928</v>
          </cell>
          <cell r="P8224">
            <v>902611534</v>
          </cell>
        </row>
        <row r="8225">
          <cell r="O8225">
            <v>9781338239959</v>
          </cell>
          <cell r="P8225">
            <v>902611534</v>
          </cell>
        </row>
        <row r="8226">
          <cell r="O8226">
            <v>9781338239966</v>
          </cell>
          <cell r="P8226">
            <v>902611534</v>
          </cell>
        </row>
        <row r="8227">
          <cell r="O8227">
            <v>9780545795715</v>
          </cell>
          <cell r="P8227">
            <v>902611534</v>
          </cell>
        </row>
        <row r="8228">
          <cell r="O8228">
            <v>9780545820936</v>
          </cell>
          <cell r="P8228">
            <v>902611534</v>
          </cell>
        </row>
        <row r="8229">
          <cell r="O8229">
            <v>9780545945592</v>
          </cell>
          <cell r="P8229">
            <v>902611534</v>
          </cell>
        </row>
        <row r="8230">
          <cell r="O8230">
            <v>9780545852418</v>
          </cell>
          <cell r="P8230">
            <v>902611534</v>
          </cell>
        </row>
        <row r="8231">
          <cell r="O8231">
            <v>9780545945646</v>
          </cell>
          <cell r="P8231">
            <v>902611542</v>
          </cell>
        </row>
        <row r="8232">
          <cell r="O8232">
            <v>9780545821032</v>
          </cell>
          <cell r="P8232">
            <v>902611542</v>
          </cell>
        </row>
        <row r="8233">
          <cell r="O8233">
            <v>9781338239997</v>
          </cell>
          <cell r="P8233">
            <v>902611542</v>
          </cell>
        </row>
        <row r="8234">
          <cell r="O8234">
            <v>9780545945608</v>
          </cell>
          <cell r="P8234">
            <v>902611542</v>
          </cell>
        </row>
        <row r="8235">
          <cell r="O8235">
            <v>9780439403771</v>
          </cell>
          <cell r="P8235">
            <v>902611542</v>
          </cell>
        </row>
        <row r="8236">
          <cell r="O8236">
            <v>9781338228540</v>
          </cell>
          <cell r="P8236">
            <v>902611542</v>
          </cell>
        </row>
        <row r="8237">
          <cell r="O8237">
            <v>9781338228533</v>
          </cell>
          <cell r="P8237">
            <v>902611542</v>
          </cell>
        </row>
        <row r="8238">
          <cell r="O8238">
            <v>9781338228588</v>
          </cell>
          <cell r="P8238">
            <v>902611542</v>
          </cell>
        </row>
        <row r="8239">
          <cell r="O8239">
            <v>9780545069588</v>
          </cell>
          <cell r="P8239">
            <v>902611542</v>
          </cell>
        </row>
        <row r="8240">
          <cell r="O8240">
            <v>9780545945622</v>
          </cell>
          <cell r="P8240">
            <v>902611542</v>
          </cell>
        </row>
        <row r="8241">
          <cell r="O8241">
            <v>9781338228182</v>
          </cell>
          <cell r="P8241">
            <v>902611542</v>
          </cell>
        </row>
        <row r="8242">
          <cell r="O8242">
            <v>9781338240214</v>
          </cell>
          <cell r="P8242">
            <v>902611542</v>
          </cell>
        </row>
        <row r="8243">
          <cell r="O8243">
            <v>9781338240221</v>
          </cell>
          <cell r="P8243">
            <v>902611542</v>
          </cell>
        </row>
        <row r="8244">
          <cell r="O8244">
            <v>9780545820950</v>
          </cell>
          <cell r="P8244">
            <v>902611542</v>
          </cell>
        </row>
        <row r="8245">
          <cell r="O8245">
            <v>9780545852418</v>
          </cell>
          <cell r="P8245">
            <v>902611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296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f aca="false">VLOOKUP(D7,[1]Sheet1!$O$2:$P$8245,2,FALSE())</f>
        <v>902592254</v>
      </c>
      <c r="C7" s="26" t="s">
        <v>22</v>
      </c>
      <c r="D7" s="27" t="n">
        <v>9780590029650</v>
      </c>
      <c r="E7" s="28" t="s">
        <v>23</v>
      </c>
      <c r="F7" s="29" t="s">
        <v>24</v>
      </c>
      <c r="G7" s="30" t="s">
        <v>25</v>
      </c>
      <c r="H7" s="31" t="n">
        <f aca="false">SUM(G7*0.75)</f>
        <v>4.49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33"/>
      <c r="C8" s="33"/>
      <c r="D8" s="33"/>
      <c r="E8" s="34"/>
      <c r="F8" s="35"/>
      <c r="G8" s="36"/>
      <c r="H8" s="37"/>
      <c r="I8" s="38"/>
      <c r="J8" s="38"/>
    </row>
    <row r="9" customFormat="false" ht="12.95" hidden="false" customHeight="true" outlineLevel="0" collapsed="false">
      <c r="A9" s="24"/>
      <c r="B9" s="33"/>
      <c r="C9" s="33"/>
      <c r="D9" s="33"/>
      <c r="E9" s="34"/>
      <c r="F9" s="35"/>
      <c r="G9" s="36"/>
      <c r="H9" s="37"/>
      <c r="I9" s="38"/>
      <c r="J9" s="38"/>
    </row>
    <row r="10" customFormat="false" ht="12.95" hidden="false" customHeight="true" outlineLevel="0" collapsed="false">
      <c r="A10" s="24"/>
      <c r="B10" s="33"/>
      <c r="C10" s="33"/>
      <c r="D10" s="33"/>
      <c r="E10" s="34"/>
      <c r="F10" s="35"/>
      <c r="G10" s="36"/>
      <c r="H10" s="37"/>
      <c r="I10" s="38"/>
      <c r="J10" s="38"/>
    </row>
    <row r="11" customFormat="false" ht="12.95" hidden="false" customHeight="true" outlineLevel="0" collapsed="false">
      <c r="A11" s="24"/>
      <c r="B11" s="33"/>
      <c r="C11" s="33"/>
      <c r="D11" s="33"/>
      <c r="E11" s="34"/>
      <c r="F11" s="35"/>
      <c r="G11" s="36"/>
      <c r="H11" s="37"/>
      <c r="I11" s="38"/>
      <c r="J11" s="38"/>
    </row>
    <row r="12" customFormat="false" ht="12.95" hidden="false" customHeight="true" outlineLevel="0" collapsed="false">
      <c r="A12" s="24"/>
      <c r="B12" s="33"/>
      <c r="C12" s="33"/>
      <c r="D12" s="33"/>
      <c r="E12" s="34"/>
      <c r="F12" s="35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3"/>
      <c r="C13" s="33"/>
      <c r="D13" s="33"/>
      <c r="E13" s="34"/>
      <c r="F13" s="35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3"/>
      <c r="C14" s="33"/>
      <c r="D14" s="33"/>
      <c r="E14" s="34"/>
      <c r="F14" s="35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3"/>
      <c r="C15" s="33"/>
      <c r="D15" s="33"/>
      <c r="E15" s="34"/>
      <c r="F15" s="35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3"/>
      <c r="C16" s="33"/>
      <c r="D16" s="33"/>
      <c r="E16" s="34"/>
      <c r="F16" s="35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3"/>
      <c r="C17" s="33"/>
      <c r="D17" s="33"/>
      <c r="E17" s="34"/>
      <c r="F17" s="35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3"/>
      <c r="C18" s="33"/>
      <c r="D18" s="33"/>
      <c r="E18" s="34"/>
      <c r="F18" s="35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3"/>
      <c r="C19" s="33"/>
      <c r="D19" s="33"/>
      <c r="E19" s="34"/>
      <c r="F19" s="35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3"/>
      <c r="C20" s="33"/>
      <c r="D20" s="33"/>
      <c r="E20" s="34"/>
      <c r="F20" s="35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4T13:29:04Z</cp:lastPrinted>
  <dcterms:modified xsi:type="dcterms:W3CDTF">2018-03-14T13:29:30Z</dcterms:modified>
  <cp:revision>0</cp:revision>
  <dc:subject/>
  <dc:title>Textbook Bundle Submission Template</dc:title>
</cp:coreProperties>
</file>