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28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4282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onFiction Sight Word Readers Classroom Level B (1 copies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95887</t>
  </si>
  <si>
    <t xml:space="preserve">054588277X    </t>
  </si>
  <si>
    <t xml:space="preserve">9780545882774 </t>
  </si>
  <si>
    <t xml:space="preserve">CATS OR HATS? (OR)</t>
  </si>
  <si>
    <t xml:space="preserve">Scholastic Inc.</t>
  </si>
  <si>
    <t xml:space="preserve">PBK</t>
  </si>
  <si>
    <t xml:space="preserve">0545882788    </t>
  </si>
  <si>
    <t xml:space="preserve">9780545882781 </t>
  </si>
  <si>
    <t xml:space="preserve">ONE ANIMAL IS HIDING (ONE)</t>
  </si>
  <si>
    <t xml:space="preserve">0545882796    </t>
  </si>
  <si>
    <t xml:space="preserve">9780545882798 </t>
  </si>
  <si>
    <t xml:space="preserve">THEY HAD A BUSY DAY! (HAD)</t>
  </si>
  <si>
    <t xml:space="preserve">054588280X    </t>
  </si>
  <si>
    <t xml:space="preserve">9780545882804 </t>
  </si>
  <si>
    <t xml:space="preserve">BY THE SEA (BY)</t>
  </si>
  <si>
    <t xml:space="preserve">0545882818    </t>
  </si>
  <si>
    <t xml:space="preserve">9780545882811 </t>
  </si>
  <si>
    <t xml:space="preserve">WHAT WORD? (WORD)</t>
  </si>
  <si>
    <t xml:space="preserve">0545882826    </t>
  </si>
  <si>
    <t xml:space="preserve">9780545882828 </t>
  </si>
  <si>
    <t xml:space="preserve">IT IS WINDY, BUT I LOVE IT! (BUT)</t>
  </si>
  <si>
    <t xml:space="preserve">0545882834    </t>
  </si>
  <si>
    <t xml:space="preserve">9780545882835 </t>
  </si>
  <si>
    <t xml:space="preserve">BUNNY IS NOT BIG, A (NOT)</t>
  </si>
  <si>
    <t xml:space="preserve">0545882842    </t>
  </si>
  <si>
    <t xml:space="preserve">9780545882842 </t>
  </si>
  <si>
    <t xml:space="preserve">WHAT TIME IS IT? (WHAT)</t>
  </si>
  <si>
    <t xml:space="preserve">0545882850    </t>
  </si>
  <si>
    <t xml:space="preserve">9780545882859 </t>
  </si>
  <si>
    <t xml:space="preserve">WE ALL LOVE WINTER! (ALL)</t>
  </si>
  <si>
    <t xml:space="preserve">0545882869    </t>
  </si>
  <si>
    <t xml:space="preserve">9780545882866 </t>
  </si>
  <si>
    <t xml:space="preserve">THERE WERE BIRDS IN THE TREE (WERE)</t>
  </si>
  <si>
    <t xml:space="preserve">0545882877    </t>
  </si>
  <si>
    <t xml:space="preserve">9780545882873 </t>
  </si>
  <si>
    <t xml:space="preserve">WE SHARE IN SCHOOL (WE)</t>
  </si>
  <si>
    <t xml:space="preserve">0545882885    </t>
  </si>
  <si>
    <t xml:space="preserve">9780545882880 </t>
  </si>
  <si>
    <t xml:space="preserve">WHEN IT IS NIGHT (WHEN)</t>
  </si>
  <si>
    <t xml:space="preserve">0545882915    </t>
  </si>
  <si>
    <t xml:space="preserve">9780545882910 </t>
  </si>
  <si>
    <t xml:space="preserve">YOUR FIVE SENSES (YOUR)</t>
  </si>
  <si>
    <t xml:space="preserve">0545882931    </t>
  </si>
  <si>
    <t xml:space="preserve">9780545882934 </t>
  </si>
  <si>
    <t xml:space="preserve">CAN YOU SPY A TRIANGLE? (CAN)</t>
  </si>
  <si>
    <t xml:space="preserve">054588294X    </t>
  </si>
  <si>
    <t xml:space="preserve">9780545882941 </t>
  </si>
  <si>
    <t xml:space="preserve">I SAID THANK YOU (SAID)</t>
  </si>
  <si>
    <t xml:space="preserve">0545882966    </t>
  </si>
  <si>
    <t xml:space="preserve">9780545882965 </t>
  </si>
  <si>
    <t xml:space="preserve">THERE IS A CAR IN THE STREET (THERE)</t>
  </si>
  <si>
    <t xml:space="preserve">0545883032    </t>
  </si>
  <si>
    <t xml:space="preserve">9780545883030 </t>
  </si>
  <si>
    <t xml:space="preserve">USE A CRAYON (USE)</t>
  </si>
  <si>
    <t xml:space="preserve">0545883083    </t>
  </si>
  <si>
    <t xml:space="preserve">9780545883085 </t>
  </si>
  <si>
    <t xml:space="preserve">ANIMALS BEGIN WITH AN A (AN)</t>
  </si>
  <si>
    <t xml:space="preserve">0545883121    </t>
  </si>
  <si>
    <t xml:space="preserve">9780545883122 </t>
  </si>
  <si>
    <t xml:space="preserve">WE EACH EAT LUNCH (EACH)</t>
  </si>
  <si>
    <t xml:space="preserve">0545883148    </t>
  </si>
  <si>
    <t xml:space="preserve">9780545883146 </t>
  </si>
  <si>
    <t xml:space="preserve">WHICH ONE? (WHICH)</t>
  </si>
  <si>
    <t xml:space="preserve">0545883164    </t>
  </si>
  <si>
    <t xml:space="preserve">9780545883160 </t>
  </si>
  <si>
    <t xml:space="preserve">SHE IS A HELPER (SHE)</t>
  </si>
  <si>
    <t xml:space="preserve">0545883202    </t>
  </si>
  <si>
    <t xml:space="preserve">9780545883207 </t>
  </si>
  <si>
    <t xml:space="preserve">DO YOU LIKE TO MOO? (DO)</t>
  </si>
  <si>
    <t xml:space="preserve">0545883415    </t>
  </si>
  <si>
    <t xml:space="preserve">9780545883412 </t>
  </si>
  <si>
    <t xml:space="preserve">I KNOW HOW (HOW)</t>
  </si>
  <si>
    <t xml:space="preserve">0545883423    </t>
  </si>
  <si>
    <t xml:space="preserve">9780545883429 </t>
  </si>
  <si>
    <t xml:space="preserve">SEE THEIR HOME (THEIR)</t>
  </si>
  <si>
    <t xml:space="preserve">0545883431    </t>
  </si>
  <si>
    <t xml:space="preserve">9780545883436 </t>
  </si>
  <si>
    <t xml:space="preserve">IF YOU WANT TO BE GOOD (I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9 2" xfId="20"/>
    <cellStyle name="Normal 2" xfId="21"/>
    <cellStyle name="Normal 2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16.49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 t="s">
        <v>23</v>
      </c>
      <c r="C7" s="30" t="s">
        <v>24</v>
      </c>
      <c r="D7" s="30" t="s">
        <v>25</v>
      </c>
      <c r="E7" s="31" t="s">
        <v>26</v>
      </c>
      <c r="F7" s="32" t="s">
        <v>27</v>
      </c>
      <c r="G7" s="33" t="n">
        <v>2.5</v>
      </c>
      <c r="H7" s="33" t="n">
        <v>2.5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8"/>
      <c r="B8" s="29" t="s">
        <v>23</v>
      </c>
      <c r="C8" s="30" t="s">
        <v>29</v>
      </c>
      <c r="D8" s="30" t="s">
        <v>30</v>
      </c>
      <c r="E8" s="31" t="s">
        <v>31</v>
      </c>
      <c r="F8" s="32" t="s">
        <v>27</v>
      </c>
      <c r="G8" s="33" t="n">
        <v>2.5</v>
      </c>
      <c r="H8" s="33" t="n">
        <v>2.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8"/>
      <c r="B9" s="29" t="s">
        <v>23</v>
      </c>
      <c r="C9" s="30" t="s">
        <v>32</v>
      </c>
      <c r="D9" s="30" t="s">
        <v>33</v>
      </c>
      <c r="E9" s="31" t="s">
        <v>34</v>
      </c>
      <c r="F9" s="32" t="s">
        <v>27</v>
      </c>
      <c r="G9" s="33" t="n">
        <v>2.5</v>
      </c>
      <c r="H9" s="33" t="n">
        <v>2.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8"/>
      <c r="B10" s="29" t="s">
        <v>23</v>
      </c>
      <c r="C10" s="30" t="s">
        <v>35</v>
      </c>
      <c r="D10" s="30" t="s">
        <v>36</v>
      </c>
      <c r="E10" s="31" t="s">
        <v>37</v>
      </c>
      <c r="F10" s="32" t="s">
        <v>27</v>
      </c>
      <c r="G10" s="33" t="n">
        <v>2.5</v>
      </c>
      <c r="H10" s="33" t="n">
        <v>2.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8"/>
      <c r="B11" s="29" t="s">
        <v>23</v>
      </c>
      <c r="C11" s="30" t="s">
        <v>38</v>
      </c>
      <c r="D11" s="30" t="s">
        <v>39</v>
      </c>
      <c r="E11" s="31" t="s">
        <v>40</v>
      </c>
      <c r="F11" s="32" t="s">
        <v>27</v>
      </c>
      <c r="G11" s="33" t="n">
        <v>2.5</v>
      </c>
      <c r="H11" s="33" t="n">
        <v>2.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8"/>
      <c r="B12" s="29" t="s">
        <v>23</v>
      </c>
      <c r="C12" s="30" t="s">
        <v>41</v>
      </c>
      <c r="D12" s="30" t="s">
        <v>42</v>
      </c>
      <c r="E12" s="31" t="s">
        <v>43</v>
      </c>
      <c r="F12" s="32" t="s">
        <v>27</v>
      </c>
      <c r="G12" s="33" t="n">
        <v>2.5</v>
      </c>
      <c r="H12" s="33" t="n">
        <v>2.5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28"/>
      <c r="B13" s="29" t="s">
        <v>23</v>
      </c>
      <c r="C13" s="30" t="s">
        <v>44</v>
      </c>
      <c r="D13" s="30" t="s">
        <v>45</v>
      </c>
      <c r="E13" s="31" t="s">
        <v>46</v>
      </c>
      <c r="F13" s="32" t="s">
        <v>27</v>
      </c>
      <c r="G13" s="33" t="n">
        <v>2.5</v>
      </c>
      <c r="H13" s="33" t="n">
        <v>2.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28"/>
      <c r="B14" s="29" t="s">
        <v>23</v>
      </c>
      <c r="C14" s="30" t="s">
        <v>47</v>
      </c>
      <c r="D14" s="30" t="s">
        <v>48</v>
      </c>
      <c r="E14" s="31" t="s">
        <v>49</v>
      </c>
      <c r="F14" s="32" t="s">
        <v>27</v>
      </c>
      <c r="G14" s="33" t="n">
        <v>2.5</v>
      </c>
      <c r="H14" s="33" t="n">
        <v>2.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28"/>
      <c r="B15" s="29" t="s">
        <v>23</v>
      </c>
      <c r="C15" s="30" t="s">
        <v>50</v>
      </c>
      <c r="D15" s="30" t="s">
        <v>51</v>
      </c>
      <c r="E15" s="31" t="s">
        <v>52</v>
      </c>
      <c r="F15" s="32" t="s">
        <v>27</v>
      </c>
      <c r="G15" s="33" t="n">
        <v>2.5</v>
      </c>
      <c r="H15" s="33" t="n">
        <v>2.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28"/>
      <c r="B16" s="29" t="s">
        <v>23</v>
      </c>
      <c r="C16" s="30" t="s">
        <v>53</v>
      </c>
      <c r="D16" s="30" t="s">
        <v>54</v>
      </c>
      <c r="E16" s="31" t="s">
        <v>55</v>
      </c>
      <c r="F16" s="32" t="s">
        <v>27</v>
      </c>
      <c r="G16" s="33" t="n">
        <v>2.5</v>
      </c>
      <c r="H16" s="33" t="n">
        <v>2.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28"/>
      <c r="B17" s="29" t="s">
        <v>23</v>
      </c>
      <c r="C17" s="30" t="s">
        <v>56</v>
      </c>
      <c r="D17" s="30" t="s">
        <v>57</v>
      </c>
      <c r="E17" s="31" t="s">
        <v>58</v>
      </c>
      <c r="F17" s="32" t="s">
        <v>27</v>
      </c>
      <c r="G17" s="33" t="n">
        <v>2.5</v>
      </c>
      <c r="H17" s="33" t="n">
        <v>2.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28"/>
      <c r="B18" s="29" t="s">
        <v>23</v>
      </c>
      <c r="C18" s="30" t="s">
        <v>59</v>
      </c>
      <c r="D18" s="30" t="s">
        <v>60</v>
      </c>
      <c r="E18" s="31" t="s">
        <v>61</v>
      </c>
      <c r="F18" s="32" t="s">
        <v>27</v>
      </c>
      <c r="G18" s="33" t="n">
        <v>2.5</v>
      </c>
      <c r="H18" s="33" t="n">
        <v>2.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28"/>
      <c r="B19" s="29" t="s">
        <v>23</v>
      </c>
      <c r="C19" s="30" t="s">
        <v>62</v>
      </c>
      <c r="D19" s="30" t="s">
        <v>63</v>
      </c>
      <c r="E19" s="31" t="s">
        <v>64</v>
      </c>
      <c r="F19" s="32" t="s">
        <v>27</v>
      </c>
      <c r="G19" s="33" t="n">
        <v>2.5</v>
      </c>
      <c r="H19" s="33" t="n">
        <v>2.5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8"/>
      <c r="B20" s="29" t="s">
        <v>23</v>
      </c>
      <c r="C20" s="30" t="s">
        <v>65</v>
      </c>
      <c r="D20" s="30" t="s">
        <v>66</v>
      </c>
      <c r="E20" s="31" t="s">
        <v>67</v>
      </c>
      <c r="F20" s="32" t="s">
        <v>27</v>
      </c>
      <c r="G20" s="33" t="n">
        <v>2.5</v>
      </c>
      <c r="H20" s="33" t="n">
        <v>2.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28"/>
      <c r="B21" s="29" t="s">
        <v>23</v>
      </c>
      <c r="C21" s="30" t="s">
        <v>68</v>
      </c>
      <c r="D21" s="30" t="s">
        <v>69</v>
      </c>
      <c r="E21" s="31" t="s">
        <v>70</v>
      </c>
      <c r="F21" s="32" t="s">
        <v>27</v>
      </c>
      <c r="G21" s="33" t="n">
        <v>2.5</v>
      </c>
      <c r="H21" s="33" t="n">
        <v>2.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28"/>
      <c r="B22" s="29" t="s">
        <v>23</v>
      </c>
      <c r="C22" s="30" t="s">
        <v>71</v>
      </c>
      <c r="D22" s="30" t="s">
        <v>72</v>
      </c>
      <c r="E22" s="31" t="s">
        <v>73</v>
      </c>
      <c r="F22" s="32" t="s">
        <v>27</v>
      </c>
      <c r="G22" s="33" t="n">
        <v>2.5</v>
      </c>
      <c r="H22" s="33" t="n">
        <v>2.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8"/>
      <c r="B23" s="29" t="s">
        <v>23</v>
      </c>
      <c r="C23" s="30" t="s">
        <v>74</v>
      </c>
      <c r="D23" s="30" t="s">
        <v>75</v>
      </c>
      <c r="E23" s="31" t="s">
        <v>76</v>
      </c>
      <c r="F23" s="32" t="s">
        <v>27</v>
      </c>
      <c r="G23" s="33" t="n">
        <v>2.5</v>
      </c>
      <c r="H23" s="33" t="n">
        <v>2.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8"/>
      <c r="B24" s="29" t="s">
        <v>23</v>
      </c>
      <c r="C24" s="30" t="s">
        <v>77</v>
      </c>
      <c r="D24" s="30" t="s">
        <v>78</v>
      </c>
      <c r="E24" s="31" t="s">
        <v>79</v>
      </c>
      <c r="F24" s="32" t="s">
        <v>27</v>
      </c>
      <c r="G24" s="33" t="n">
        <v>2.5</v>
      </c>
      <c r="H24" s="33" t="n">
        <v>2.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8"/>
      <c r="B25" s="29" t="s">
        <v>23</v>
      </c>
      <c r="C25" s="30" t="s">
        <v>80</v>
      </c>
      <c r="D25" s="30" t="s">
        <v>81</v>
      </c>
      <c r="E25" s="31" t="s">
        <v>82</v>
      </c>
      <c r="F25" s="32" t="s">
        <v>27</v>
      </c>
      <c r="G25" s="33" t="n">
        <v>2.5</v>
      </c>
      <c r="H25" s="33" t="n">
        <v>2.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8"/>
      <c r="B26" s="29" t="s">
        <v>23</v>
      </c>
      <c r="C26" s="30" t="s">
        <v>83</v>
      </c>
      <c r="D26" s="30" t="s">
        <v>84</v>
      </c>
      <c r="E26" s="31" t="s">
        <v>85</v>
      </c>
      <c r="F26" s="32" t="s">
        <v>27</v>
      </c>
      <c r="G26" s="33" t="n">
        <v>2.5</v>
      </c>
      <c r="H26" s="33" t="n">
        <v>2.5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8"/>
      <c r="B27" s="29" t="s">
        <v>23</v>
      </c>
      <c r="C27" s="30" t="s">
        <v>86</v>
      </c>
      <c r="D27" s="30" t="s">
        <v>87</v>
      </c>
      <c r="E27" s="31" t="s">
        <v>88</v>
      </c>
      <c r="F27" s="32" t="s">
        <v>27</v>
      </c>
      <c r="G27" s="33" t="n">
        <v>2.5</v>
      </c>
      <c r="H27" s="33" t="n">
        <v>2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28"/>
      <c r="B28" s="29" t="s">
        <v>23</v>
      </c>
      <c r="C28" s="30" t="s">
        <v>89</v>
      </c>
      <c r="D28" s="30" t="s">
        <v>90</v>
      </c>
      <c r="E28" s="31" t="s">
        <v>91</v>
      </c>
      <c r="F28" s="32" t="s">
        <v>27</v>
      </c>
      <c r="G28" s="33" t="n">
        <v>2.5</v>
      </c>
      <c r="H28" s="33" t="n">
        <v>2.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8"/>
      <c r="B29" s="29" t="s">
        <v>23</v>
      </c>
      <c r="C29" s="30" t="s">
        <v>92</v>
      </c>
      <c r="D29" s="30" t="s">
        <v>93</v>
      </c>
      <c r="E29" s="31" t="s">
        <v>94</v>
      </c>
      <c r="F29" s="32" t="s">
        <v>27</v>
      </c>
      <c r="G29" s="33" t="n">
        <v>2.5</v>
      </c>
      <c r="H29" s="33" t="n">
        <v>2.5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8"/>
      <c r="B30" s="29" t="s">
        <v>23</v>
      </c>
      <c r="C30" s="30" t="s">
        <v>95</v>
      </c>
      <c r="D30" s="30" t="s">
        <v>96</v>
      </c>
      <c r="E30" s="31" t="s">
        <v>97</v>
      </c>
      <c r="F30" s="32" t="s">
        <v>27</v>
      </c>
      <c r="G30" s="33" t="n">
        <v>2.5</v>
      </c>
      <c r="H30" s="33" t="n">
        <v>2.5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8"/>
      <c r="B31" s="29" t="s">
        <v>23</v>
      </c>
      <c r="C31" s="30" t="s">
        <v>98</v>
      </c>
      <c r="D31" s="30" t="s">
        <v>99</v>
      </c>
      <c r="E31" s="31" t="s">
        <v>100</v>
      </c>
      <c r="F31" s="32" t="s">
        <v>27</v>
      </c>
      <c r="G31" s="33" t="n">
        <v>2.5</v>
      </c>
      <c r="H31" s="33" t="n">
        <v>2.5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8"/>
      <c r="B32" s="35"/>
      <c r="C32" s="35"/>
      <c r="D32" s="35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35"/>
      <c r="C33" s="35"/>
      <c r="D33" s="35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35"/>
      <c r="C34" s="35"/>
      <c r="D34" s="35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35"/>
      <c r="C35" s="35"/>
      <c r="D35" s="35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35"/>
      <c r="C36" s="35"/>
      <c r="D36" s="35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35"/>
      <c r="C37" s="35"/>
      <c r="D37" s="35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35"/>
      <c r="C38" s="35"/>
      <c r="D38" s="35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35"/>
      <c r="C39" s="35"/>
      <c r="D39" s="35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35"/>
      <c r="C40" s="35"/>
      <c r="D40" s="35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35"/>
      <c r="C41" s="35"/>
      <c r="D41" s="35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35"/>
      <c r="C42" s="35"/>
      <c r="D42" s="35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35"/>
      <c r="C43" s="35"/>
      <c r="D43" s="35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35"/>
      <c r="C44" s="35"/>
      <c r="D44" s="35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35"/>
      <c r="C45" s="35"/>
      <c r="D45" s="35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35"/>
      <c r="C46" s="35"/>
      <c r="D46" s="35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35"/>
      <c r="C47" s="35"/>
      <c r="D47" s="35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35"/>
      <c r="C48" s="35"/>
      <c r="D48" s="35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35"/>
      <c r="C49" s="35"/>
      <c r="D49" s="35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35"/>
      <c r="C50" s="35"/>
      <c r="D50" s="35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8"/>
      <c r="B51" s="35"/>
      <c r="C51" s="35"/>
      <c r="D51" s="35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8"/>
      <c r="B52" s="35"/>
      <c r="C52" s="35"/>
      <c r="D52" s="35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8"/>
      <c r="B53" s="35"/>
      <c r="C53" s="35"/>
      <c r="D53" s="35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8"/>
      <c r="B54" s="35"/>
      <c r="C54" s="35"/>
      <c r="D54" s="35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20:45Z</cp:lastPrinted>
  <dcterms:modified xsi:type="dcterms:W3CDTF">2017-12-17T16:21:14Z</dcterms:modified>
  <cp:revision>0</cp:revision>
  <dc:subject/>
  <dc:title/>
</cp:coreProperties>
</file>