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M$101</definedName>
    <definedName function="false" hidden="false" localSheetId="0" name="_xlnm.Print_Titles" vbProcedure="false">'Bundle Submission Detail'!$1:$6</definedName>
    <definedName function="false" hidden="false" localSheetId="0" name="Excel_BuiltIn__FilterDatabase" vbProcedure="false">'Bundle Submission Detail'!$A$102:$A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2589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2589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prehension Solution Toolkit Grade 4 (10 copies 24 titles, 2 copies 34 titles, 1 copy 38 titles)</t>
  </si>
  <si>
    <t xml:space="preserve">Overcharge %: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,724.99             ($2,499.99 + $225.00 shipping)</t>
  </si>
  <si>
    <t xml:space="preserve">List Price Overcharge:</t>
  </si>
  <si>
    <t xml:space="preserve">($2,499.99-$2526.9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Discount %</t>
  </si>
  <si>
    <t xml:space="preserve">DOE Discount Price</t>
  </si>
  <si>
    <t xml:space="preserve">Full Price</t>
  </si>
  <si>
    <t xml:space="preserve">902093606</t>
  </si>
  <si>
    <t xml:space="preserve">0590132121</t>
  </si>
  <si>
    <t xml:space="preserve">9780590132121</t>
  </si>
  <si>
    <t xml:space="preserve">PICNIC AT MUDSOCK MEADOW</t>
  </si>
  <si>
    <t xml:space="preserve">Scholastic Inc.</t>
  </si>
  <si>
    <t xml:space="preserve">0590422715</t>
  </si>
  <si>
    <t xml:space="preserve">9780590422710</t>
  </si>
  <si>
    <t xml:space="preserve">ANGEL CHILD DRAGON CHILD</t>
  </si>
  <si>
    <t xml:space="preserve">0545149673</t>
  </si>
  <si>
    <t xml:space="preserve">9780545149679</t>
  </si>
  <si>
    <t xml:space="preserve">BROKEN BIKE BOY AND THE QUEEN OF 33RD STREET</t>
  </si>
  <si>
    <t xml:space="preserve">0545162874</t>
  </si>
  <si>
    <t xml:space="preserve">9780545162876</t>
  </si>
  <si>
    <t xml:space="preserve">OGGIE COODER #1 </t>
  </si>
  <si>
    <t xml:space="preserve">0545262860</t>
  </si>
  <si>
    <t xml:space="preserve">9780545262866</t>
  </si>
  <si>
    <t xml:space="preserve">GRACE FOR PRESIDENT </t>
  </si>
  <si>
    <t xml:space="preserve">054549656X</t>
  </si>
  <si>
    <t xml:space="preserve">9780545496568</t>
  </si>
  <si>
    <t xml:space="preserve">ONCE UPON A COOL MOTORCYCLE DUDE</t>
  </si>
  <si>
    <t xml:space="preserve">0545496675</t>
  </si>
  <si>
    <t xml:space="preserve">9780545496674</t>
  </si>
  <si>
    <t xml:space="preserve">DON'T CALL ME PRUNEFACE!</t>
  </si>
  <si>
    <t xml:space="preserve">0545533910</t>
  </si>
  <si>
    <t xml:space="preserve">9780545533911</t>
  </si>
  <si>
    <t xml:space="preserve">COMPREHENSION COLLECTIONS PROGRAM GUIDE </t>
  </si>
  <si>
    <t xml:space="preserve">0439559855</t>
  </si>
  <si>
    <t xml:space="preserve">9780439559850</t>
  </si>
  <si>
    <t xml:space="preserve">FUDGE-A-MANIA </t>
  </si>
  <si>
    <t xml:space="preserve">0439580471</t>
  </si>
  <si>
    <t xml:space="preserve">9780439580472</t>
  </si>
  <si>
    <t xml:space="preserve">OFF AND RUNNING</t>
  </si>
  <si>
    <t xml:space="preserve">902092332</t>
  </si>
  <si>
    <t xml:space="preserve">0590162551</t>
  </si>
  <si>
    <t xml:space="preserve">9780590162555</t>
  </si>
  <si>
    <t xml:space="preserve">CINDERELLA</t>
  </si>
  <si>
    <t xml:space="preserve">059025507X</t>
  </si>
  <si>
    <t xml:space="preserve">9780590255073</t>
  </si>
  <si>
    <t xml:space="preserve">BUBBA, THE COWBOY PRINCE</t>
  </si>
  <si>
    <t xml:space="preserve">0590420585</t>
  </si>
  <si>
    <t xml:space="preserve">9780590420587</t>
  </si>
  <si>
    <t xml:space="preserve">MUFARO'S BEAUTIFUL DAUGHTERS</t>
  </si>
  <si>
    <t xml:space="preserve">0590469320</t>
  </si>
  <si>
    <t xml:space="preserve">9780590469326</t>
  </si>
  <si>
    <t xml:space="preserve">ROUGH-FACE GIRL, THE</t>
  </si>
  <si>
    <t xml:space="preserve">0590677276</t>
  </si>
  <si>
    <t xml:space="preserve">9780590677271</t>
  </si>
  <si>
    <t xml:space="preserve">CINDERELLA PENGUIN</t>
  </si>
  <si>
    <t xml:space="preserve">0545496586</t>
  </si>
  <si>
    <t xml:space="preserve">9780545496582</t>
  </si>
  <si>
    <t xml:space="preserve">IRISH CINDERLAD, THE</t>
  </si>
  <si>
    <t xml:space="preserve">0439083648</t>
  </si>
  <si>
    <t xml:space="preserve">9780439083645</t>
  </si>
  <si>
    <t xml:space="preserve">BIGFOOT CINDERRRRRELLA</t>
  </si>
  <si>
    <t xml:space="preserve">0439265037</t>
  </si>
  <si>
    <t xml:space="preserve">9780439265034</t>
  </si>
  <si>
    <t xml:space="preserve">PRINCESS TALES, THE: CINDERELLIS AND THE GLASS HILL </t>
  </si>
  <si>
    <t xml:space="preserve">0439837820</t>
  </si>
  <si>
    <t xml:space="preserve">9780439837828</t>
  </si>
  <si>
    <t xml:space="preserve">CINDERELLA </t>
  </si>
  <si>
    <t xml:space="preserve">902104241</t>
  </si>
  <si>
    <t xml:space="preserve">0590444255</t>
  </si>
  <si>
    <t xml:space="preserve">9780590444255</t>
  </si>
  <si>
    <t xml:space="preserve">KOKO'S KITTEN </t>
  </si>
  <si>
    <t xml:space="preserve">0545009146</t>
  </si>
  <si>
    <t xml:space="preserve">9780545009140</t>
  </si>
  <si>
    <t xml:space="preserve">JOURNEY, THE: STORIES OF MIGRATION</t>
  </si>
  <si>
    <t xml:space="preserve">0545105064</t>
  </si>
  <si>
    <t xml:space="preserve">9780545105064</t>
  </si>
  <si>
    <t xml:space="preserve">NIC BISHOP FROGS</t>
  </si>
  <si>
    <t xml:space="preserve">0545142962</t>
  </si>
  <si>
    <t xml:space="preserve">9780545142960</t>
  </si>
  <si>
    <t xml:space="preserve">FACE TO FACE WITH SHARKS</t>
  </si>
  <si>
    <t xml:space="preserve">0545207258</t>
  </si>
  <si>
    <t xml:space="preserve">9780545207256</t>
  </si>
  <si>
    <t xml:space="preserve">CROCODILE SAFARI</t>
  </si>
  <si>
    <t xml:space="preserve">0439701147</t>
  </si>
  <si>
    <t xml:space="preserve">9780439701143</t>
  </si>
  <si>
    <t xml:space="preserve">EYES OF GRAY WOLF </t>
  </si>
  <si>
    <t xml:space="preserve">0439860571</t>
  </si>
  <si>
    <t xml:space="preserve">9780439860574</t>
  </si>
  <si>
    <t xml:space="preserve">ALMOST GONE: THE WORLD'S RAREST ANIMALS</t>
  </si>
  <si>
    <t xml:space="preserve">0439927803</t>
  </si>
  <si>
    <t xml:space="preserve">9780439927802</t>
  </si>
  <si>
    <t xml:space="preserve">OWEN AND MZEE: THE TRUE STORY OF A REMARKABLE FRIENDSHIP</t>
  </si>
  <si>
    <t xml:space="preserve">902092324</t>
  </si>
  <si>
    <t xml:space="preserve">0590468960</t>
  </si>
  <si>
    <t xml:space="preserve">9780590468961</t>
  </si>
  <si>
    <t xml:space="preserve">ALEXANDER WHO USED TO BE RICH LAST SUNDAY </t>
  </si>
  <si>
    <t xml:space="preserve">0590631217</t>
  </si>
  <si>
    <t xml:space="preserve">9780590631211</t>
  </si>
  <si>
    <t xml:space="preserve">SALSA STORIES</t>
  </si>
  <si>
    <t xml:space="preserve">0590980688</t>
  </si>
  <si>
    <t xml:space="preserve">9780590980685</t>
  </si>
  <si>
    <t xml:space="preserve">GREAT KAPOK TREE, THE </t>
  </si>
  <si>
    <t xml:space="preserve">0545148707</t>
  </si>
  <si>
    <t xml:space="preserve">9780545148702</t>
  </si>
  <si>
    <t xml:space="preserve">SECRET OLIVIA TOLD ME, THE</t>
  </si>
  <si>
    <t xml:space="preserve">0545280818</t>
  </si>
  <si>
    <t xml:space="preserve">9780545280815</t>
  </si>
  <si>
    <t xml:space="preserve">WANGARI'S TREES OF PEACE: A TRUE STORY FROM AFRICA</t>
  </si>
  <si>
    <t xml:space="preserve">0545288231</t>
  </si>
  <si>
    <t xml:space="preserve">9780545288231</t>
  </si>
  <si>
    <t xml:space="preserve">DEXTER THE TOUGH</t>
  </si>
  <si>
    <t xml:space="preserve">0439020069</t>
  </si>
  <si>
    <t xml:space="preserve">9780439020060</t>
  </si>
  <si>
    <t xml:space="preserve">DRITA MY HOMEGIRL </t>
  </si>
  <si>
    <t xml:space="preserve">0439537630</t>
  </si>
  <si>
    <t xml:space="preserve">9780439537636</t>
  </si>
  <si>
    <t xml:space="preserve">THREE QUESTIONS</t>
  </si>
  <si>
    <t xml:space="preserve">0439873118</t>
  </si>
  <si>
    <t xml:space="preserve">9780439873116</t>
  </si>
  <si>
    <t xml:space="preserve">REAL SLAM DUNK, THE </t>
  </si>
  <si>
    <t xml:space="preserve">902092340</t>
  </si>
  <si>
    <t xml:space="preserve">0590463810</t>
  </si>
  <si>
    <t xml:space="preserve">9780590463812</t>
  </si>
  <si>
    <t xml:space="preserve">TAR BEACH </t>
  </si>
  <si>
    <t xml:space="preserve">0531147576</t>
  </si>
  <si>
    <t xml:space="preserve">9780531147573</t>
  </si>
  <si>
    <t xml:space="preserve">FAITH RINGGOLD</t>
  </si>
  <si>
    <t xml:space="preserve">Library Publishing</t>
  </si>
  <si>
    <t xml:space="preserve">0516264664</t>
  </si>
  <si>
    <t xml:space="preserve">9780516264660</t>
  </si>
  <si>
    <t xml:space="preserve">FRIDA KAHLO </t>
  </si>
  <si>
    <t xml:space="preserve">0516445413</t>
  </si>
  <si>
    <t xml:space="preserve">9780516445410</t>
  </si>
  <si>
    <t xml:space="preserve">WOLFGANG AMADEUS MOZART </t>
  </si>
  <si>
    <t xml:space="preserve">0545057361</t>
  </si>
  <si>
    <t xml:space="preserve">9780545057363</t>
  </si>
  <si>
    <t xml:space="preserve">NIC BISHOP SPIDERS</t>
  </si>
  <si>
    <t xml:space="preserve">0545303028</t>
  </si>
  <si>
    <t xml:space="preserve">9780545303026</t>
  </si>
  <si>
    <t xml:space="preserve">ISH </t>
  </si>
  <si>
    <t xml:space="preserve">0545493382</t>
  </si>
  <si>
    <t xml:space="preserve">9780545493383</t>
  </si>
  <si>
    <t xml:space="preserve">EYE FOR COLOR, AN </t>
  </si>
  <si>
    <t xml:space="preserve">0439109949</t>
  </si>
  <si>
    <t xml:space="preserve">9780439109949</t>
  </si>
  <si>
    <t xml:space="preserve">DUKE ELLINGTON </t>
  </si>
  <si>
    <t xml:space="preserve">0439678455</t>
  </si>
  <si>
    <t xml:space="preserve">9780439678452</t>
  </si>
  <si>
    <t xml:space="preserve">FRIDA</t>
  </si>
  <si>
    <t xml:space="preserve">90210425X</t>
  </si>
  <si>
    <t xml:space="preserve">0590425943</t>
  </si>
  <si>
    <t xml:space="preserve">9780590425940</t>
  </si>
  <si>
    <t xml:space="preserve">NIGHT I FOLLOWED THE DOG, THE </t>
  </si>
  <si>
    <t xml:space="preserve">0590981293</t>
  </si>
  <si>
    <t xml:space="preserve">9780590981293</t>
  </si>
  <si>
    <t xml:space="preserve">TIME WARP TRIO: KNIGHTS OF THE KITCHEN TABLE</t>
  </si>
  <si>
    <t xml:space="preserve">0545117305</t>
  </si>
  <si>
    <t xml:space="preserve">9780545117302</t>
  </si>
  <si>
    <t xml:space="preserve">DEADLIES, THE: FELIX TAKES THE STAGE</t>
  </si>
  <si>
    <t xml:space="preserve">0545243300</t>
  </si>
  <si>
    <t xml:space="preserve">9780545243308</t>
  </si>
  <si>
    <t xml:space="preserve">DIARY OF A SPIDER </t>
  </si>
  <si>
    <t xml:space="preserve">0545268494</t>
  </si>
  <si>
    <t xml:space="preserve">9780545268493</t>
  </si>
  <si>
    <t xml:space="preserve">HEWITT ANDERSON'S GREAT BIG LIFE</t>
  </si>
  <si>
    <t xml:space="preserve">0545342368</t>
  </si>
  <si>
    <t xml:space="preserve">9780545342360</t>
  </si>
  <si>
    <t xml:space="preserve">LARUE ACROSS AMERICA: POSTCARDS FROM THE VACATION </t>
  </si>
  <si>
    <t xml:space="preserve">043905656X</t>
  </si>
  <si>
    <t xml:space="preserve">9780439056564</t>
  </si>
  <si>
    <t xml:space="preserve">RAISING DRAGONS </t>
  </si>
  <si>
    <t xml:space="preserve">0439405572</t>
  </si>
  <si>
    <t xml:space="preserve">9780439405577</t>
  </si>
  <si>
    <t xml:space="preserve">GUARDIANS OF GA'HOOLE #1: THE CAPTURE </t>
  </si>
  <si>
    <t xml:space="preserve">0439560632</t>
  </si>
  <si>
    <t xml:space="preserve">9780439560634</t>
  </si>
  <si>
    <t xml:space="preserve">PORKENSTEIN </t>
  </si>
  <si>
    <t xml:space="preserve">90201367X</t>
  </si>
  <si>
    <t xml:space="preserve">0545459974  </t>
  </si>
  <si>
    <t xml:space="preserve">9780545459976</t>
  </si>
  <si>
    <t xml:space="preserve">INDEPENDENT READING ASSESSMENT: FICTION TEACHER'S GUIDE GRADE 4</t>
  </si>
  <si>
    <t xml:space="preserve">059045899X</t>
  </si>
  <si>
    <t xml:space="preserve">9780590458993</t>
  </si>
  <si>
    <t xml:space="preserve">AMBER BROWN #1: IS NOT A CRAYON</t>
  </si>
  <si>
    <t xml:space="preserve">0440413494</t>
  </si>
  <si>
    <t xml:space="preserve">9780440413493</t>
  </si>
  <si>
    <t xml:space="preserve">BE A PERFECT PERSON IN JUST 3 DAYS</t>
  </si>
  <si>
    <t xml:space="preserve">0439851394</t>
  </si>
  <si>
    <t xml:space="preserve">9780439851398</t>
  </si>
  <si>
    <t xml:space="preserve">CHOCOLATE FEVER</t>
  </si>
  <si>
    <t xml:space="preserve">0545078989</t>
  </si>
  <si>
    <t xml:space="preserve">9780545078986</t>
  </si>
  <si>
    <t xml:space="preserve">JAKE DRAKE: BULLY BUSTER</t>
  </si>
  <si>
    <t xml:space="preserve">0590432990</t>
  </si>
  <si>
    <t xml:space="preserve">9780590432993</t>
  </si>
  <si>
    <t xml:space="preserve">KOYA DELANEY AND THE GOOD GIRL BLUES </t>
  </si>
  <si>
    <t xml:space="preserve">0590981293  </t>
  </si>
  <si>
    <t xml:space="preserve">0590442449  </t>
  </si>
  <si>
    <t xml:space="preserve">9780590442442</t>
  </si>
  <si>
    <t xml:space="preserve">FOURTH GRADE RATS</t>
  </si>
  <si>
    <t xml:space="preserve">0545152992</t>
  </si>
  <si>
    <t xml:space="preserve">9780545152990</t>
  </si>
  <si>
    <t xml:space="preserve">JACKET, THE </t>
  </si>
  <si>
    <t xml:space="preserve">043925051X</t>
  </si>
  <si>
    <t xml:space="preserve">9780439250511</t>
  </si>
  <si>
    <t xml:space="preserve">BECAUSE OF WINN-DIXIE</t>
  </si>
  <si>
    <t xml:space="preserve">0439168244</t>
  </si>
  <si>
    <t xml:space="preserve">9780439168243</t>
  </si>
  <si>
    <t xml:space="preserve">SADAKO AND THE THOUSAND PAPER CRANES</t>
  </si>
  <si>
    <t xml:space="preserve">0590613898</t>
  </si>
  <si>
    <t xml:space="preserve">9780590613897</t>
  </si>
  <si>
    <t xml:space="preserve">GREAT GILLY HOPKINS, THE</t>
  </si>
  <si>
    <t xml:space="preserve">0590138006</t>
  </si>
  <si>
    <t xml:space="preserve">9780590138000</t>
  </si>
  <si>
    <t xml:space="preserve">TAKING SIDES</t>
  </si>
  <si>
    <t xml:space="preserve">0064408337</t>
  </si>
  <si>
    <t xml:space="preserve">9780064408332</t>
  </si>
  <si>
    <t xml:space="preserve">JOEY PIGZA SWALLOWED THE KEY</t>
  </si>
  <si>
    <t xml:space="preserve">043938995X</t>
  </si>
  <si>
    <t xml:space="preserve">9780439389952</t>
  </si>
  <si>
    <t xml:space="preserve">TIGER RISING </t>
  </si>
  <si>
    <t xml:space="preserve">0439460794</t>
  </si>
  <si>
    <t xml:space="preserve">9780439460798</t>
  </si>
  <si>
    <t xml:space="preserve">LOSER</t>
  </si>
  <si>
    <t xml:space="preserve">0590690140</t>
  </si>
  <si>
    <t xml:space="preserve">9780590690140</t>
  </si>
  <si>
    <t xml:space="preserve">WATSONS GO TO BIRMINGHAM-1963, THE</t>
  </si>
  <si>
    <t xml:space="preserve">059098067X</t>
  </si>
  <si>
    <t xml:space="preserve">9780590980678</t>
  </si>
  <si>
    <t xml:space="preserve">GERMS MAKE ME SICK</t>
  </si>
  <si>
    <t xml:space="preserve">5.95</t>
  </si>
  <si>
    <t xml:space="preserve">PBK</t>
  </si>
  <si>
    <t xml:space="preserve">0531218260</t>
  </si>
  <si>
    <t xml:space="preserve">9780531218266</t>
  </si>
  <si>
    <t xml:space="preserve">ANTARCTICA</t>
  </si>
  <si>
    <t xml:space="preserve">6.95</t>
  </si>
  <si>
    <t xml:space="preserve">0531241076</t>
  </si>
  <si>
    <t xml:space="preserve">9780531241073</t>
  </si>
  <si>
    <t xml:space="preserve">ANCIENT GREECE</t>
  </si>
  <si>
    <t xml:space="preserve">0531186555</t>
  </si>
  <si>
    <t xml:space="preserve">9780531186558</t>
  </si>
  <si>
    <t xml:space="preserve">MEXICO (LOOK WHAT CAME FROM)</t>
  </si>
  <si>
    <t xml:space="preserve">0545036968</t>
  </si>
  <si>
    <t xml:space="preserve">9780545036962</t>
  </si>
  <si>
    <t xml:space="preserve">CHALLENGER DISASTER, THE (CORNERSTONES OF FREEDOM)</t>
  </si>
  <si>
    <t xml:space="preserve">0545072298</t>
  </si>
  <si>
    <t xml:space="preserve">9780545072298</t>
  </si>
  <si>
    <t xml:space="preserve">HURRICANES AND TORNADOES</t>
  </si>
  <si>
    <t xml:space="preserve">4.50</t>
  </si>
  <si>
    <t xml:space="preserve">0545430747</t>
  </si>
  <si>
    <t xml:space="preserve">9780545430746</t>
  </si>
  <si>
    <t xml:space="preserve">MOON POWER</t>
  </si>
  <si>
    <t xml:space="preserve">0545430879</t>
  </si>
  <si>
    <t xml:space="preserve">9780545430876</t>
  </si>
  <si>
    <t xml:space="preserve">SPRING INTO ACTION</t>
  </si>
  <si>
    <t xml:space="preserve">4.46</t>
  </si>
  <si>
    <t xml:space="preserve">054543694X</t>
  </si>
  <si>
    <t xml:space="preserve">9780545436946</t>
  </si>
  <si>
    <t xml:space="preserve">WILD WETLANDS </t>
  </si>
  <si>
    <t xml:space="preserve">0531289958</t>
  </si>
  <si>
    <t xml:space="preserve">9780531289952</t>
  </si>
  <si>
    <t xml:space="preserve">HINDENBURG DISASTER, THE</t>
  </si>
  <si>
    <t xml:space="preserve">0439099838</t>
  </si>
  <si>
    <t xml:space="preserve">9780439099837</t>
  </si>
  <si>
    <t xml:space="preserve">SCHOL RDR LVL 4: A DINOSAUR NAMED SUE </t>
  </si>
  <si>
    <t xml:space="preserve">3.99</t>
  </si>
  <si>
    <t xml:space="preserve">0439566312</t>
  </si>
  <si>
    <t xml:space="preserve">9780439566315</t>
  </si>
  <si>
    <t xml:space="preserve">WORLD DISCOVERY SCIENCE READER #4: ANTS AND OTHER SOCIAL INSECTS</t>
  </si>
  <si>
    <t xml:space="preserve">4.95</t>
  </si>
  <si>
    <t xml:space="preserve">0439567068</t>
  </si>
  <si>
    <t xml:space="preserve">9780439567060</t>
  </si>
  <si>
    <t xml:space="preserve">IF YOU LIVED WHEN THERE WAS SLAVERY IN AMERICA</t>
  </si>
  <si>
    <t xml:space="preserve">6.99</t>
  </si>
  <si>
    <t xml:space="preserve">0439575893</t>
  </si>
  <si>
    <t xml:space="preserve">9780439575898</t>
  </si>
  <si>
    <t xml:space="preserve">SO YOU WANT TO BE AN INVENTOR? </t>
  </si>
  <si>
    <t xml:space="preserve">7.95</t>
  </si>
  <si>
    <t xml:space="preserve">0439598591</t>
  </si>
  <si>
    <t xml:space="preserve">9780439598590</t>
  </si>
  <si>
    <t xml:space="preserve">EVERYTHING DOG: WHAT KIDS REALLY WANT TO KNOW ABOUT DOGS (KIDS' FAQS</t>
  </si>
  <si>
    <t xml:space="preserve">043979188X</t>
  </si>
  <si>
    <t xml:space="preserve">9780439791885</t>
  </si>
  <si>
    <t xml:space="preserve">GUINNESS WORLD RECORDS: READER #3: AMAZING PET RECORDS</t>
  </si>
  <si>
    <t xml:space="preserve">0439801834</t>
  </si>
  <si>
    <t xml:space="preserve">9780439801836</t>
  </si>
  <si>
    <t xml:space="preserve">GROWL: A BOOK ABOUT BEARS </t>
  </si>
  <si>
    <t xml:space="preserve">0545608295</t>
  </si>
  <si>
    <t xml:space="preserve">9780545608299</t>
  </si>
  <si>
    <t xml:space="preserve">TRUTH ABOUT GREAT WHITE SHARKS, THE </t>
  </si>
  <si>
    <t xml:space="preserve">0545123348</t>
  </si>
  <si>
    <t xml:space="preserve">9780545123341</t>
  </si>
  <si>
    <t xml:space="preserve">CLASSROOM BOOKS LIBRARY TUB</t>
  </si>
  <si>
    <t xml:space="preserve">5.00</t>
  </si>
  <si>
    <t xml:space="preserve">NB</t>
  </si>
  <si>
    <t xml:space="preserve">618111</t>
  </si>
  <si>
    <t xml:space="preserve">COMPREHENSION CLUBS BIN LABEL</t>
  </si>
  <si>
    <t xml:space="preserve">619544</t>
  </si>
  <si>
    <t xml:space="preserve">INDEPENDENT READING ASSESSMENT: NONFICTION GR 4 STICKER FOR TUBS</t>
  </si>
  <si>
    <t xml:space="preserve">STK546000X</t>
  </si>
  <si>
    <t xml:space="preserve">INDEPENDENT READING ASSESSMENT: FICTION: GRADE 4 QUESTIONS &amp; PROMPTS</t>
  </si>
  <si>
    <t xml:space="preserve">9.95</t>
  </si>
  <si>
    <t xml:space="preserve">054555957X</t>
  </si>
  <si>
    <t xml:space="preserve">9780545559577</t>
  </si>
  <si>
    <t xml:space="preserve">INDEPENDENT READING ASSESSMENT: NONFICTION: GRADE 4 QUESTIONS &amp; PROMPTS</t>
  </si>
  <si>
    <t xml:space="preserve">0545500346</t>
  </si>
  <si>
    <t xml:space="preserve">9780545500340</t>
  </si>
  <si>
    <t xml:space="preserve">BOYS VS. GIRLS FOLDER PACK</t>
  </si>
  <si>
    <t xml:space="preserve">619671</t>
  </si>
  <si>
    <t xml:space="preserve">COLLECTION LABEL #2 PASTEL BLUE GR 4</t>
  </si>
  <si>
    <t xml:space="preserve">0545500354</t>
  </si>
  <si>
    <t xml:space="preserve">9780545500357</t>
  </si>
  <si>
    <t xml:space="preserve">CINDERELLA TALES FOLDER PACK</t>
  </si>
  <si>
    <t xml:space="preserve">0545500362</t>
  </si>
  <si>
    <t xml:space="preserve">9780545500364</t>
  </si>
  <si>
    <t xml:space="preserve">AMAZING ANIMALS FOLDER PACK</t>
  </si>
  <si>
    <t xml:space="preserve">0545500370</t>
  </si>
  <si>
    <t xml:space="preserve">9780545500371</t>
  </si>
  <si>
    <t xml:space="preserve">TAKING RESPONSIBILITY FOLDER PACK</t>
  </si>
  <si>
    <t xml:space="preserve">0545500389</t>
  </si>
  <si>
    <t xml:space="preserve">9780545500388</t>
  </si>
  <si>
    <t xml:space="preserve">ARTIST'S EYE, THE - FOLDER PACK</t>
  </si>
  <si>
    <t xml:space="preserve">0545500397</t>
  </si>
  <si>
    <t xml:space="preserve">9780545500395</t>
  </si>
  <si>
    <t xml:space="preserve">FANTASY FOLDER PACK</t>
  </si>
  <si>
    <t xml:space="preserve">COMPREHENSION CLUBS IMPLEMENTATION GUIDE K-5</t>
  </si>
  <si>
    <t xml:space="preserve">79.00</t>
  </si>
  <si>
    <t xml:space="preserve">U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%"/>
    <numFmt numFmtId="170" formatCode="0.0%"/>
    <numFmt numFmtId="171" formatCode="[$-409]#,###"/>
    <numFmt numFmtId="172" formatCode="\$#,##0.00_);[RED]&quot;($&quot;#,##0.00\)"/>
    <numFmt numFmtId="173" formatCode="_(\$* #,##0.00_);_(\$* \(#,##0.00\);_(\$* \-??_);_(@_)"/>
    <numFmt numFmtId="174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71" fontId="9" fillId="0" borderId="4" xfId="2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71" fontId="9" fillId="0" borderId="4" xfId="2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10" min="10" style="6" width="9.14"/>
    <col collapsed="false" customWidth="true" hidden="false" outlineLevel="0" max="11" min="11" style="6" width="22.14"/>
    <col collapsed="false" customWidth="true" hidden="false" outlineLevel="0" max="12" min="12" style="6" width="18.7"/>
    <col collapsed="false" customWidth="true" hidden="false" outlineLevel="0" max="13" min="13" style="6" width="20.7"/>
    <col collapsed="false" customWidth="false" hidden="false" outlineLevel="0" max="27" min="14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15"/>
      <c r="G2" s="16"/>
      <c r="H2" s="17"/>
      <c r="I2" s="18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19" t="s">
        <v>5</v>
      </c>
      <c r="E3" s="19"/>
      <c r="F3" s="15"/>
      <c r="G3" s="20"/>
      <c r="H3" s="20"/>
      <c r="I3" s="18"/>
      <c r="J3" s="13"/>
      <c r="K3" s="21" t="s">
        <v>6</v>
      </c>
      <c r="L3" s="22" t="n">
        <f aca="false">1-(L115/2499.99)</f>
        <v>-0.010801043204173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7</v>
      </c>
      <c r="B4" s="7"/>
      <c r="C4" s="7"/>
      <c r="D4" s="23" t="s">
        <v>8</v>
      </c>
      <c r="E4" s="23"/>
      <c r="F4" s="24"/>
      <c r="G4" s="20"/>
      <c r="H4" s="20"/>
      <c r="I4" s="18"/>
      <c r="J4" s="13"/>
      <c r="K4" s="25" t="s">
        <v>9</v>
      </c>
      <c r="L4" s="26" t="n">
        <f aca="false">2499.99-L115</f>
        <v>-27.0025000000005</v>
      </c>
      <c r="M4" s="27" t="s">
        <v>10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28" t="s">
        <v>11</v>
      </c>
      <c r="B5" s="28" t="s">
        <v>12</v>
      </c>
      <c r="C5" s="29" t="s">
        <v>13</v>
      </c>
      <c r="D5" s="29" t="s">
        <v>14</v>
      </c>
      <c r="E5" s="28" t="s">
        <v>15</v>
      </c>
      <c r="F5" s="28" t="s">
        <v>16</v>
      </c>
      <c r="G5" s="30" t="s">
        <v>17</v>
      </c>
      <c r="H5" s="30" t="s">
        <v>18</v>
      </c>
      <c r="I5" s="31" t="s">
        <v>19</v>
      </c>
      <c r="J5" s="31" t="s">
        <v>20</v>
      </c>
    </row>
    <row r="6" customFormat="false" ht="12.75" hidden="false" customHeight="false" outlineLevel="0" collapsed="false">
      <c r="A6" s="32" t="s">
        <v>21</v>
      </c>
      <c r="B6" s="33" t="n">
        <v>12345678</v>
      </c>
      <c r="C6" s="33" t="s">
        <v>22</v>
      </c>
      <c r="D6" s="33" t="s">
        <v>23</v>
      </c>
      <c r="E6" s="34" t="s">
        <v>24</v>
      </c>
      <c r="F6" s="34"/>
      <c r="G6" s="35"/>
      <c r="H6" s="35" t="n">
        <v>9.99</v>
      </c>
      <c r="I6" s="36" t="n">
        <v>1</v>
      </c>
      <c r="J6" s="36" t="s">
        <v>25</v>
      </c>
      <c r="K6" s="37" t="s">
        <v>26</v>
      </c>
      <c r="L6" s="37" t="s">
        <v>27</v>
      </c>
      <c r="M6" s="38" t="s">
        <v>28</v>
      </c>
    </row>
    <row r="7" customFormat="false" ht="12.75" hidden="false" customHeight="false" outlineLevel="0" collapsed="false">
      <c r="A7" s="39" t="n">
        <v>89348</v>
      </c>
      <c r="B7" s="40" t="s">
        <v>29</v>
      </c>
      <c r="C7" s="41" t="s">
        <v>30</v>
      </c>
      <c r="D7" s="41" t="s">
        <v>31</v>
      </c>
      <c r="E7" s="42" t="s">
        <v>32</v>
      </c>
      <c r="F7" s="43" t="s">
        <v>33</v>
      </c>
      <c r="G7" s="44" t="n">
        <v>4.95</v>
      </c>
      <c r="H7" s="44" t="n">
        <v>3.7125</v>
      </c>
      <c r="I7" s="45" t="n">
        <v>1</v>
      </c>
      <c r="J7" s="46" t="s">
        <v>25</v>
      </c>
      <c r="K7" s="47" t="n">
        <f aca="false">1-(H7/G7)</f>
        <v>0.25</v>
      </c>
      <c r="L7" s="48" t="n">
        <f aca="false">H7*I7</f>
        <v>3.7125</v>
      </c>
      <c r="M7" s="48" t="n">
        <f aca="false">G7*I7</f>
        <v>4.95</v>
      </c>
    </row>
    <row r="8" customFormat="false" ht="12.75" hidden="false" customHeight="false" outlineLevel="0" collapsed="false">
      <c r="A8" s="39" t="n">
        <v>89348</v>
      </c>
      <c r="B8" s="40" t="s">
        <v>29</v>
      </c>
      <c r="C8" s="49" t="s">
        <v>34</v>
      </c>
      <c r="D8" s="49" t="s">
        <v>35</v>
      </c>
      <c r="E8" s="50" t="s">
        <v>36</v>
      </c>
      <c r="F8" s="50" t="s">
        <v>33</v>
      </c>
      <c r="G8" s="51" t="n">
        <v>4.99</v>
      </c>
      <c r="H8" s="44" t="n">
        <v>3.7425</v>
      </c>
      <c r="I8" s="52" t="n">
        <v>1</v>
      </c>
      <c r="J8" s="46" t="s">
        <v>25</v>
      </c>
      <c r="K8" s="47" t="n">
        <f aca="false">1-(H8/G8)</f>
        <v>0.25</v>
      </c>
      <c r="L8" s="48" t="n">
        <f aca="false">H8*I8</f>
        <v>3.7425</v>
      </c>
      <c r="M8" s="48" t="n">
        <f aca="false">G8*I8</f>
        <v>4.99</v>
      </c>
    </row>
    <row r="9" customFormat="false" ht="12.75" hidden="false" customHeight="false" outlineLevel="0" collapsed="false">
      <c r="A9" s="39" t="n">
        <v>89348</v>
      </c>
      <c r="B9" s="40" t="s">
        <v>29</v>
      </c>
      <c r="C9" s="53" t="s">
        <v>37</v>
      </c>
      <c r="D9" s="53" t="s">
        <v>38</v>
      </c>
      <c r="E9" s="54" t="s">
        <v>39</v>
      </c>
      <c r="F9" s="54" t="s">
        <v>33</v>
      </c>
      <c r="G9" s="55" t="n">
        <v>4.95</v>
      </c>
      <c r="H9" s="44" t="n">
        <v>3.7125</v>
      </c>
      <c r="I9" s="56" t="n">
        <v>10</v>
      </c>
      <c r="J9" s="46" t="s">
        <v>25</v>
      </c>
      <c r="K9" s="47" t="n">
        <f aca="false">1-(H9/G9)</f>
        <v>0.25</v>
      </c>
      <c r="L9" s="48" t="n">
        <f aca="false">H9*I9</f>
        <v>37.125</v>
      </c>
      <c r="M9" s="48" t="n">
        <f aca="false">G9*I9</f>
        <v>49.5</v>
      </c>
    </row>
    <row r="10" customFormat="false" ht="12.75" hidden="false" customHeight="false" outlineLevel="0" collapsed="false">
      <c r="A10" s="39" t="n">
        <v>89348</v>
      </c>
      <c r="B10" s="40" t="s">
        <v>29</v>
      </c>
      <c r="C10" s="53" t="s">
        <v>40</v>
      </c>
      <c r="D10" s="53" t="s">
        <v>41</v>
      </c>
      <c r="E10" s="54" t="s">
        <v>42</v>
      </c>
      <c r="F10" s="54" t="s">
        <v>33</v>
      </c>
      <c r="G10" s="55" t="n">
        <v>6.99</v>
      </c>
      <c r="H10" s="44" t="n">
        <v>5.2425</v>
      </c>
      <c r="I10" s="56" t="n">
        <v>10</v>
      </c>
      <c r="J10" s="46" t="s">
        <v>25</v>
      </c>
      <c r="K10" s="47" t="n">
        <f aca="false">1-(H10/G10)</f>
        <v>0.25</v>
      </c>
      <c r="L10" s="48" t="n">
        <f aca="false">H10*I10</f>
        <v>52.425</v>
      </c>
      <c r="M10" s="48" t="n">
        <f aca="false">G10*I10</f>
        <v>69.9</v>
      </c>
    </row>
    <row r="11" customFormat="false" ht="12.75" hidden="false" customHeight="false" outlineLevel="0" collapsed="false">
      <c r="A11" s="39" t="n">
        <v>89348</v>
      </c>
      <c r="B11" s="40" t="s">
        <v>29</v>
      </c>
      <c r="C11" s="53" t="s">
        <v>43</v>
      </c>
      <c r="D11" s="53" t="s">
        <v>44</v>
      </c>
      <c r="E11" s="54" t="s">
        <v>45</v>
      </c>
      <c r="F11" s="54" t="s">
        <v>33</v>
      </c>
      <c r="G11" s="55" t="n">
        <v>6.95</v>
      </c>
      <c r="H11" s="44" t="n">
        <v>5.2125</v>
      </c>
      <c r="I11" s="56" t="n">
        <v>1</v>
      </c>
      <c r="J11" s="46" t="s">
        <v>25</v>
      </c>
      <c r="K11" s="47" t="n">
        <f aca="false">1-(H11/G11)</f>
        <v>0.25</v>
      </c>
      <c r="L11" s="48" t="n">
        <f aca="false">H11*I11</f>
        <v>5.2125</v>
      </c>
      <c r="M11" s="48" t="n">
        <f aca="false">G11*I11</f>
        <v>6.95</v>
      </c>
    </row>
    <row r="12" customFormat="false" ht="12.75" hidden="false" customHeight="false" outlineLevel="0" collapsed="false">
      <c r="A12" s="39" t="n">
        <v>89348</v>
      </c>
      <c r="B12" s="40" t="s">
        <v>29</v>
      </c>
      <c r="C12" s="53" t="s">
        <v>46</v>
      </c>
      <c r="D12" s="53" t="s">
        <v>47</v>
      </c>
      <c r="E12" s="54" t="s">
        <v>48</v>
      </c>
      <c r="F12" s="54" t="s">
        <v>33</v>
      </c>
      <c r="G12" s="55" t="n">
        <v>6.95</v>
      </c>
      <c r="H12" s="44" t="n">
        <v>5.2125</v>
      </c>
      <c r="I12" s="56" t="n">
        <v>1</v>
      </c>
      <c r="J12" s="46" t="s">
        <v>25</v>
      </c>
      <c r="K12" s="47" t="n">
        <f aca="false">1-(H12/G12)</f>
        <v>0.25</v>
      </c>
      <c r="L12" s="48" t="n">
        <f aca="false">H12*I12</f>
        <v>5.2125</v>
      </c>
      <c r="M12" s="48" t="n">
        <f aca="false">G12*I12</f>
        <v>6.95</v>
      </c>
    </row>
    <row r="13" customFormat="false" ht="12.75" hidden="false" customHeight="false" outlineLevel="0" collapsed="false">
      <c r="A13" s="39" t="n">
        <v>89348</v>
      </c>
      <c r="B13" s="40" t="s">
        <v>29</v>
      </c>
      <c r="C13" s="53" t="s">
        <v>49</v>
      </c>
      <c r="D13" s="53" t="s">
        <v>50</v>
      </c>
      <c r="E13" s="54" t="s">
        <v>51</v>
      </c>
      <c r="F13" s="54" t="s">
        <v>33</v>
      </c>
      <c r="G13" s="55" t="n">
        <v>6.95</v>
      </c>
      <c r="H13" s="44" t="n">
        <v>5.2125</v>
      </c>
      <c r="I13" s="56" t="n">
        <v>1</v>
      </c>
      <c r="J13" s="46" t="s">
        <v>25</v>
      </c>
      <c r="K13" s="47" t="n">
        <f aca="false">1-(H13/G13)</f>
        <v>0.25</v>
      </c>
      <c r="L13" s="48" t="n">
        <f aca="false">H13*I13</f>
        <v>5.2125</v>
      </c>
      <c r="M13" s="48" t="n">
        <f aca="false">G13*I13</f>
        <v>6.95</v>
      </c>
    </row>
    <row r="14" customFormat="false" ht="12.75" hidden="false" customHeight="false" outlineLevel="0" collapsed="false">
      <c r="A14" s="39" t="n">
        <v>89348</v>
      </c>
      <c r="B14" s="40" t="s">
        <v>29</v>
      </c>
      <c r="C14" s="53" t="s">
        <v>52</v>
      </c>
      <c r="D14" s="53" t="s">
        <v>53</v>
      </c>
      <c r="E14" s="54" t="s">
        <v>54</v>
      </c>
      <c r="F14" s="54" t="s">
        <v>33</v>
      </c>
      <c r="G14" s="55" t="n">
        <v>39.95</v>
      </c>
      <c r="H14" s="55" t="n">
        <v>39.95</v>
      </c>
      <c r="I14" s="56" t="n">
        <v>1</v>
      </c>
      <c r="J14" s="46" t="s">
        <v>25</v>
      </c>
      <c r="K14" s="47" t="n">
        <f aca="false">1-(H14/G14)</f>
        <v>0</v>
      </c>
      <c r="L14" s="48" t="n">
        <f aca="false">H14*I14</f>
        <v>39.95</v>
      </c>
      <c r="M14" s="48" t="n">
        <f aca="false">G14*I14</f>
        <v>39.95</v>
      </c>
    </row>
    <row r="15" customFormat="false" ht="12.75" hidden="false" customHeight="false" outlineLevel="0" collapsed="false">
      <c r="A15" s="39" t="n">
        <v>89348</v>
      </c>
      <c r="B15" s="40" t="s">
        <v>29</v>
      </c>
      <c r="C15" s="53" t="s">
        <v>55</v>
      </c>
      <c r="D15" s="53" t="s">
        <v>56</v>
      </c>
      <c r="E15" s="54" t="s">
        <v>57</v>
      </c>
      <c r="F15" s="54" t="s">
        <v>33</v>
      </c>
      <c r="G15" s="55" t="n">
        <v>5.95</v>
      </c>
      <c r="H15" s="44" t="n">
        <v>4.4625</v>
      </c>
      <c r="I15" s="56" t="n">
        <v>10</v>
      </c>
      <c r="J15" s="46" t="s">
        <v>25</v>
      </c>
      <c r="K15" s="47" t="n">
        <f aca="false">1-(H15/G15)</f>
        <v>0.25</v>
      </c>
      <c r="L15" s="48" t="n">
        <f aca="false">H15*I15</f>
        <v>44.625</v>
      </c>
      <c r="M15" s="48" t="n">
        <f aca="false">G15*I15</f>
        <v>59.5</v>
      </c>
    </row>
    <row r="16" customFormat="false" ht="12.75" hidden="false" customHeight="false" outlineLevel="0" collapsed="false">
      <c r="A16" s="39" t="n">
        <v>89348</v>
      </c>
      <c r="B16" s="40" t="s">
        <v>29</v>
      </c>
      <c r="C16" s="53" t="s">
        <v>58</v>
      </c>
      <c r="D16" s="53" t="s">
        <v>59</v>
      </c>
      <c r="E16" s="54" t="s">
        <v>60</v>
      </c>
      <c r="F16" s="54" t="s">
        <v>33</v>
      </c>
      <c r="G16" s="55" t="n">
        <v>4.95</v>
      </c>
      <c r="H16" s="44" t="n">
        <v>3.7125</v>
      </c>
      <c r="I16" s="56" t="n">
        <v>10</v>
      </c>
      <c r="J16" s="46" t="s">
        <v>25</v>
      </c>
      <c r="K16" s="47" t="n">
        <f aca="false">1-(H16/G16)</f>
        <v>0.25</v>
      </c>
      <c r="L16" s="48" t="n">
        <f aca="false">H16*I16</f>
        <v>37.125</v>
      </c>
      <c r="M16" s="48" t="n">
        <f aca="false">G16*I16</f>
        <v>49.5</v>
      </c>
    </row>
    <row r="17" customFormat="false" ht="12.75" hidden="false" customHeight="false" outlineLevel="0" collapsed="false">
      <c r="A17" s="39" t="n">
        <v>88864</v>
      </c>
      <c r="B17" s="40" t="s">
        <v>61</v>
      </c>
      <c r="C17" s="49" t="s">
        <v>62</v>
      </c>
      <c r="D17" s="49" t="s">
        <v>63</v>
      </c>
      <c r="E17" s="50" t="s">
        <v>64</v>
      </c>
      <c r="F17" s="50" t="s">
        <v>33</v>
      </c>
      <c r="G17" s="51" t="n">
        <v>4.95</v>
      </c>
      <c r="H17" s="44" t="n">
        <v>3.7125</v>
      </c>
      <c r="I17" s="52" t="n">
        <v>10</v>
      </c>
      <c r="J17" s="52" t="s">
        <v>25</v>
      </c>
      <c r="K17" s="47" t="n">
        <f aca="false">1-(H17/G17)</f>
        <v>0.25</v>
      </c>
      <c r="L17" s="48" t="n">
        <f aca="false">H17*I17</f>
        <v>37.125</v>
      </c>
      <c r="M17" s="48" t="n">
        <f aca="false">G17*I17</f>
        <v>49.5</v>
      </c>
    </row>
    <row r="18" customFormat="false" ht="12.75" hidden="false" customHeight="false" outlineLevel="0" collapsed="false">
      <c r="A18" s="39" t="n">
        <v>88864</v>
      </c>
      <c r="B18" s="40" t="s">
        <v>61</v>
      </c>
      <c r="C18" s="49" t="s">
        <v>65</v>
      </c>
      <c r="D18" s="49" t="s">
        <v>66</v>
      </c>
      <c r="E18" s="50" t="s">
        <v>67</v>
      </c>
      <c r="F18" s="50" t="s">
        <v>33</v>
      </c>
      <c r="G18" s="51" t="n">
        <v>4.95</v>
      </c>
      <c r="H18" s="44" t="n">
        <v>3.7125</v>
      </c>
      <c r="I18" s="52" t="n">
        <v>10</v>
      </c>
      <c r="J18" s="52" t="s">
        <v>25</v>
      </c>
      <c r="K18" s="47" t="n">
        <f aca="false">1-(H18/G18)</f>
        <v>0.25</v>
      </c>
      <c r="L18" s="48" t="n">
        <f aca="false">H18*I18</f>
        <v>37.125</v>
      </c>
      <c r="M18" s="48" t="n">
        <f aca="false">G18*I18</f>
        <v>49.5</v>
      </c>
    </row>
    <row r="19" customFormat="false" ht="12.75" hidden="false" customHeight="false" outlineLevel="0" collapsed="false">
      <c r="A19" s="39" t="n">
        <v>88864</v>
      </c>
      <c r="B19" s="40" t="s">
        <v>61</v>
      </c>
      <c r="C19" s="49" t="s">
        <v>68</v>
      </c>
      <c r="D19" s="49" t="s">
        <v>69</v>
      </c>
      <c r="E19" s="50" t="s">
        <v>70</v>
      </c>
      <c r="F19" s="50" t="s">
        <v>33</v>
      </c>
      <c r="G19" s="51" t="n">
        <v>5.99</v>
      </c>
      <c r="H19" s="44" t="n">
        <v>4.4925</v>
      </c>
      <c r="I19" s="52" t="n">
        <v>1</v>
      </c>
      <c r="J19" s="52" t="s">
        <v>25</v>
      </c>
      <c r="K19" s="47" t="n">
        <f aca="false">1-(H19/G19)</f>
        <v>0.25</v>
      </c>
      <c r="L19" s="48" t="n">
        <f aca="false">H19*I19</f>
        <v>4.4925</v>
      </c>
      <c r="M19" s="48" t="n">
        <f aca="false">G19*I19</f>
        <v>5.99</v>
      </c>
    </row>
    <row r="20" customFormat="false" ht="12.75" hidden="false" customHeight="false" outlineLevel="0" collapsed="false">
      <c r="A20" s="39" t="n">
        <v>88864</v>
      </c>
      <c r="B20" s="40" t="s">
        <v>61</v>
      </c>
      <c r="C20" s="49" t="s">
        <v>71</v>
      </c>
      <c r="D20" s="49" t="s">
        <v>72</v>
      </c>
      <c r="E20" s="50" t="s">
        <v>73</v>
      </c>
      <c r="F20" s="50" t="s">
        <v>33</v>
      </c>
      <c r="G20" s="51" t="n">
        <v>5.95</v>
      </c>
      <c r="H20" s="44" t="n">
        <v>4.4625</v>
      </c>
      <c r="I20" s="52" t="n">
        <v>1</v>
      </c>
      <c r="J20" s="52" t="s">
        <v>25</v>
      </c>
      <c r="K20" s="47" t="n">
        <f aca="false">1-(H20/G20)</f>
        <v>0.25</v>
      </c>
      <c r="L20" s="48" t="n">
        <f aca="false">H20*I20</f>
        <v>4.4625</v>
      </c>
      <c r="M20" s="48" t="n">
        <f aca="false">G20*I20</f>
        <v>5.95</v>
      </c>
    </row>
    <row r="21" customFormat="false" ht="12.75" hidden="false" customHeight="false" outlineLevel="0" collapsed="false">
      <c r="A21" s="39" t="n">
        <v>88864</v>
      </c>
      <c r="B21" s="40" t="s">
        <v>61</v>
      </c>
      <c r="C21" s="49" t="s">
        <v>74</v>
      </c>
      <c r="D21" s="49" t="s">
        <v>75</v>
      </c>
      <c r="E21" s="50" t="s">
        <v>76</v>
      </c>
      <c r="F21" s="50" t="s">
        <v>33</v>
      </c>
      <c r="G21" s="51" t="n">
        <v>4.95</v>
      </c>
      <c r="H21" s="44" t="n">
        <v>3.7125</v>
      </c>
      <c r="I21" s="52" t="n">
        <v>10</v>
      </c>
      <c r="J21" s="52" t="s">
        <v>25</v>
      </c>
      <c r="K21" s="47" t="n">
        <f aca="false">1-(H21/G21)</f>
        <v>0.25</v>
      </c>
      <c r="L21" s="48" t="n">
        <f aca="false">H21*I21</f>
        <v>37.125</v>
      </c>
      <c r="M21" s="48" t="n">
        <f aca="false">G21*I21</f>
        <v>49.5</v>
      </c>
    </row>
    <row r="22" customFormat="false" ht="12.75" hidden="false" customHeight="false" outlineLevel="0" collapsed="false">
      <c r="A22" s="39" t="n">
        <v>88864</v>
      </c>
      <c r="B22" s="40" t="s">
        <v>61</v>
      </c>
      <c r="C22" s="49" t="s">
        <v>77</v>
      </c>
      <c r="D22" s="49" t="s">
        <v>78</v>
      </c>
      <c r="E22" s="50" t="s">
        <v>79</v>
      </c>
      <c r="F22" s="50" t="s">
        <v>33</v>
      </c>
      <c r="G22" s="51" t="n">
        <v>5.95</v>
      </c>
      <c r="H22" s="44" t="n">
        <v>4.4625</v>
      </c>
      <c r="I22" s="52" t="n">
        <v>1</v>
      </c>
      <c r="J22" s="52" t="s">
        <v>25</v>
      </c>
      <c r="K22" s="47" t="n">
        <f aca="false">1-(H22/G22)</f>
        <v>0.25</v>
      </c>
      <c r="L22" s="48" t="n">
        <f aca="false">H22*I22</f>
        <v>4.4625</v>
      </c>
      <c r="M22" s="48" t="n">
        <f aca="false">G22*I22</f>
        <v>5.95</v>
      </c>
    </row>
    <row r="23" customFormat="false" ht="12.75" hidden="false" customHeight="false" outlineLevel="0" collapsed="false">
      <c r="A23" s="39" t="n">
        <v>88864</v>
      </c>
      <c r="B23" s="40" t="s">
        <v>61</v>
      </c>
      <c r="C23" s="49" t="s">
        <v>52</v>
      </c>
      <c r="D23" s="49" t="s">
        <v>53</v>
      </c>
      <c r="E23" s="50" t="s">
        <v>54</v>
      </c>
      <c r="F23" s="50" t="s">
        <v>33</v>
      </c>
      <c r="G23" s="51" t="n">
        <v>39.95</v>
      </c>
      <c r="H23" s="51" t="n">
        <v>39.95</v>
      </c>
      <c r="I23" s="52" t="n">
        <v>1</v>
      </c>
      <c r="J23" s="52" t="s">
        <v>25</v>
      </c>
      <c r="K23" s="47" t="n">
        <f aca="false">1-(H23/G23)</f>
        <v>0</v>
      </c>
      <c r="L23" s="48" t="n">
        <f aca="false">H23*I23</f>
        <v>39.95</v>
      </c>
      <c r="M23" s="48" t="n">
        <f aca="false">G23*I23</f>
        <v>39.95</v>
      </c>
    </row>
    <row r="24" customFormat="false" ht="12.75" hidden="false" customHeight="false" outlineLevel="0" collapsed="false">
      <c r="A24" s="39" t="n">
        <v>88864</v>
      </c>
      <c r="B24" s="40" t="s">
        <v>61</v>
      </c>
      <c r="C24" s="49" t="s">
        <v>80</v>
      </c>
      <c r="D24" s="49" t="s">
        <v>81</v>
      </c>
      <c r="E24" s="50" t="s">
        <v>82</v>
      </c>
      <c r="F24" s="50" t="s">
        <v>33</v>
      </c>
      <c r="G24" s="51" t="n">
        <v>3.95</v>
      </c>
      <c r="H24" s="44" t="n">
        <v>2.9625</v>
      </c>
      <c r="I24" s="52" t="n">
        <v>1</v>
      </c>
      <c r="J24" s="52" t="s">
        <v>25</v>
      </c>
      <c r="K24" s="47" t="n">
        <f aca="false">1-(H24/G24)</f>
        <v>0.25</v>
      </c>
      <c r="L24" s="48" t="n">
        <f aca="false">H24*I24</f>
        <v>2.9625</v>
      </c>
      <c r="M24" s="48" t="n">
        <f aca="false">G24*I24</f>
        <v>3.95</v>
      </c>
    </row>
    <row r="25" customFormat="false" ht="12.75" hidden="false" customHeight="false" outlineLevel="0" collapsed="false">
      <c r="A25" s="39" t="n">
        <v>88864</v>
      </c>
      <c r="B25" s="40" t="s">
        <v>61</v>
      </c>
      <c r="C25" s="49" t="s">
        <v>83</v>
      </c>
      <c r="D25" s="49" t="s">
        <v>84</v>
      </c>
      <c r="E25" s="50" t="s">
        <v>85</v>
      </c>
      <c r="F25" s="50" t="s">
        <v>33</v>
      </c>
      <c r="G25" s="51" t="n">
        <v>3.95</v>
      </c>
      <c r="H25" s="44" t="n">
        <v>2.9625</v>
      </c>
      <c r="I25" s="52" t="n">
        <v>1</v>
      </c>
      <c r="J25" s="52" t="s">
        <v>25</v>
      </c>
      <c r="K25" s="47" t="n">
        <f aca="false">1-(H25/G25)</f>
        <v>0.25</v>
      </c>
      <c r="L25" s="48" t="n">
        <f aca="false">H25*I25</f>
        <v>2.9625</v>
      </c>
      <c r="M25" s="48" t="n">
        <f aca="false">G25*I25</f>
        <v>3.95</v>
      </c>
    </row>
    <row r="26" customFormat="false" ht="12.75" hidden="false" customHeight="false" outlineLevel="0" collapsed="false">
      <c r="A26" s="39" t="n">
        <v>88864</v>
      </c>
      <c r="B26" s="40" t="s">
        <v>61</v>
      </c>
      <c r="C26" s="49" t="s">
        <v>86</v>
      </c>
      <c r="D26" s="49" t="s">
        <v>87</v>
      </c>
      <c r="E26" s="50" t="s">
        <v>88</v>
      </c>
      <c r="F26" s="50" t="s">
        <v>33</v>
      </c>
      <c r="G26" s="51" t="n">
        <v>5.99</v>
      </c>
      <c r="H26" s="44" t="n">
        <v>4.4925</v>
      </c>
      <c r="I26" s="52" t="n">
        <v>10</v>
      </c>
      <c r="J26" s="52" t="s">
        <v>25</v>
      </c>
      <c r="K26" s="47" t="n">
        <f aca="false">1-(H26/G26)</f>
        <v>0.25</v>
      </c>
      <c r="L26" s="48" t="n">
        <f aca="false">H26*I26</f>
        <v>44.925</v>
      </c>
      <c r="M26" s="48" t="n">
        <f aca="false">G26*I26</f>
        <v>59.9</v>
      </c>
    </row>
    <row r="27" customFormat="false" ht="12.75" hidden="false" customHeight="false" outlineLevel="0" collapsed="false">
      <c r="A27" s="39" t="n">
        <v>91080</v>
      </c>
      <c r="B27" s="40" t="s">
        <v>89</v>
      </c>
      <c r="C27" s="41" t="s">
        <v>90</v>
      </c>
      <c r="D27" s="41" t="s">
        <v>91</v>
      </c>
      <c r="E27" s="42" t="s">
        <v>92</v>
      </c>
      <c r="F27" s="43" t="s">
        <v>33</v>
      </c>
      <c r="G27" s="44" t="n">
        <v>5.99</v>
      </c>
      <c r="H27" s="44" t="n">
        <v>4.4925</v>
      </c>
      <c r="I27" s="45" t="n">
        <v>10</v>
      </c>
      <c r="J27" s="46" t="s">
        <v>25</v>
      </c>
      <c r="K27" s="47" t="n">
        <f aca="false">1-(H27/G27)</f>
        <v>0.25</v>
      </c>
      <c r="L27" s="48" t="n">
        <f aca="false">H27*I27</f>
        <v>44.925</v>
      </c>
      <c r="M27" s="48" t="n">
        <f aca="false">G27*I27</f>
        <v>59.9</v>
      </c>
    </row>
    <row r="28" customFormat="false" ht="12.75" hidden="false" customHeight="false" outlineLevel="0" collapsed="false">
      <c r="A28" s="39" t="n">
        <v>91080</v>
      </c>
      <c r="B28" s="40" t="s">
        <v>89</v>
      </c>
      <c r="C28" s="49" t="s">
        <v>93</v>
      </c>
      <c r="D28" s="49" t="s">
        <v>94</v>
      </c>
      <c r="E28" s="50" t="s">
        <v>95</v>
      </c>
      <c r="F28" s="50" t="s">
        <v>33</v>
      </c>
      <c r="G28" s="51" t="n">
        <v>6.95</v>
      </c>
      <c r="H28" s="44" t="n">
        <v>5.2125</v>
      </c>
      <c r="I28" s="52" t="n">
        <v>1</v>
      </c>
      <c r="J28" s="46" t="s">
        <v>25</v>
      </c>
      <c r="K28" s="47" t="n">
        <f aca="false">1-(H28/G28)</f>
        <v>0.25</v>
      </c>
      <c r="L28" s="48" t="n">
        <f aca="false">H28*I28</f>
        <v>5.2125</v>
      </c>
      <c r="M28" s="48" t="n">
        <f aca="false">G28*I28</f>
        <v>6.95</v>
      </c>
    </row>
    <row r="29" customFormat="false" ht="12.75" hidden="false" customHeight="false" outlineLevel="0" collapsed="false">
      <c r="A29" s="39" t="n">
        <v>91080</v>
      </c>
      <c r="B29" s="40" t="s">
        <v>89</v>
      </c>
      <c r="C29" s="53" t="s">
        <v>96</v>
      </c>
      <c r="D29" s="53" t="s">
        <v>97</v>
      </c>
      <c r="E29" s="54" t="s">
        <v>98</v>
      </c>
      <c r="F29" s="54" t="s">
        <v>33</v>
      </c>
      <c r="G29" s="55" t="n">
        <v>8.95</v>
      </c>
      <c r="H29" s="44" t="n">
        <v>6.7125</v>
      </c>
      <c r="I29" s="56" t="n">
        <v>10</v>
      </c>
      <c r="J29" s="46" t="s">
        <v>25</v>
      </c>
      <c r="K29" s="47" t="n">
        <f aca="false">1-(H29/G29)</f>
        <v>0.25</v>
      </c>
      <c r="L29" s="48" t="n">
        <f aca="false">H29*I29</f>
        <v>67.125</v>
      </c>
      <c r="M29" s="48" t="n">
        <f aca="false">G29*I29</f>
        <v>89.5</v>
      </c>
    </row>
    <row r="30" customFormat="false" ht="12.75" hidden="false" customHeight="false" outlineLevel="0" collapsed="false">
      <c r="A30" s="39" t="n">
        <v>91080</v>
      </c>
      <c r="B30" s="40" t="s">
        <v>89</v>
      </c>
      <c r="C30" s="53" t="s">
        <v>99</v>
      </c>
      <c r="D30" s="53" t="s">
        <v>100</v>
      </c>
      <c r="E30" s="54" t="s">
        <v>101</v>
      </c>
      <c r="F30" s="54" t="s">
        <v>33</v>
      </c>
      <c r="G30" s="55" t="n">
        <v>7.95</v>
      </c>
      <c r="H30" s="44" t="n">
        <v>5.9625</v>
      </c>
      <c r="I30" s="56" t="n">
        <v>1</v>
      </c>
      <c r="J30" s="46" t="s">
        <v>25</v>
      </c>
      <c r="K30" s="47" t="n">
        <f aca="false">1-(H30/G30)</f>
        <v>0.25</v>
      </c>
      <c r="L30" s="48" t="n">
        <f aca="false">H30*I30</f>
        <v>5.9625</v>
      </c>
      <c r="M30" s="48" t="n">
        <f aca="false">G30*I30</f>
        <v>7.95</v>
      </c>
    </row>
    <row r="31" customFormat="false" ht="12.75" hidden="false" customHeight="false" outlineLevel="0" collapsed="false">
      <c r="A31" s="39" t="n">
        <v>91080</v>
      </c>
      <c r="B31" s="40" t="s">
        <v>89</v>
      </c>
      <c r="C31" s="53" t="s">
        <v>102</v>
      </c>
      <c r="D31" s="53" t="s">
        <v>103</v>
      </c>
      <c r="E31" s="54" t="s">
        <v>104</v>
      </c>
      <c r="F31" s="54" t="s">
        <v>33</v>
      </c>
      <c r="G31" s="55" t="n">
        <v>6.95</v>
      </c>
      <c r="H31" s="44" t="n">
        <v>5.2125</v>
      </c>
      <c r="I31" s="56" t="n">
        <v>10</v>
      </c>
      <c r="J31" s="46" t="s">
        <v>25</v>
      </c>
      <c r="K31" s="47" t="n">
        <f aca="false">1-(H31/G31)</f>
        <v>0.25</v>
      </c>
      <c r="L31" s="48" t="n">
        <f aca="false">H31*I31</f>
        <v>52.125</v>
      </c>
      <c r="M31" s="48" t="n">
        <f aca="false">G31*I31</f>
        <v>69.5</v>
      </c>
    </row>
    <row r="32" customFormat="false" ht="12.75" hidden="false" customHeight="false" outlineLevel="0" collapsed="false">
      <c r="A32" s="39" t="n">
        <v>91080</v>
      </c>
      <c r="B32" s="40" t="s">
        <v>89</v>
      </c>
      <c r="C32" s="53" t="s">
        <v>52</v>
      </c>
      <c r="D32" s="53" t="s">
        <v>53</v>
      </c>
      <c r="E32" s="54" t="s">
        <v>54</v>
      </c>
      <c r="F32" s="54" t="s">
        <v>33</v>
      </c>
      <c r="G32" s="55" t="n">
        <v>39.95</v>
      </c>
      <c r="H32" s="55" t="n">
        <v>39.95</v>
      </c>
      <c r="I32" s="56" t="n">
        <v>1</v>
      </c>
      <c r="J32" s="46" t="s">
        <v>25</v>
      </c>
      <c r="K32" s="47" t="n">
        <f aca="false">1-(H32/G32)</f>
        <v>0</v>
      </c>
      <c r="L32" s="48" t="n">
        <f aca="false">H32*I32</f>
        <v>39.95</v>
      </c>
      <c r="M32" s="48" t="n">
        <f aca="false">G32*I32</f>
        <v>39.95</v>
      </c>
    </row>
    <row r="33" customFormat="false" ht="12.75" hidden="false" customHeight="false" outlineLevel="0" collapsed="false">
      <c r="A33" s="39" t="n">
        <v>91080</v>
      </c>
      <c r="B33" s="40" t="s">
        <v>89</v>
      </c>
      <c r="C33" s="53" t="s">
        <v>105</v>
      </c>
      <c r="D33" s="53" t="s">
        <v>106</v>
      </c>
      <c r="E33" s="54" t="s">
        <v>107</v>
      </c>
      <c r="F33" s="54" t="s">
        <v>33</v>
      </c>
      <c r="G33" s="55" t="n">
        <v>5.95</v>
      </c>
      <c r="H33" s="44" t="n">
        <v>4.4625</v>
      </c>
      <c r="I33" s="56" t="n">
        <v>1</v>
      </c>
      <c r="J33" s="46" t="s">
        <v>25</v>
      </c>
      <c r="K33" s="47" t="n">
        <f aca="false">1-(H33/G33)</f>
        <v>0.25</v>
      </c>
      <c r="L33" s="48" t="n">
        <f aca="false">H33*I33</f>
        <v>4.4625</v>
      </c>
      <c r="M33" s="48" t="n">
        <f aca="false">G33*I33</f>
        <v>5.95</v>
      </c>
    </row>
    <row r="34" customFormat="false" ht="12.75" hidden="false" customHeight="false" outlineLevel="0" collapsed="false">
      <c r="A34" s="39" t="n">
        <v>91080</v>
      </c>
      <c r="B34" s="40" t="s">
        <v>89</v>
      </c>
      <c r="C34" s="53" t="s">
        <v>108</v>
      </c>
      <c r="D34" s="53" t="s">
        <v>109</v>
      </c>
      <c r="E34" s="54" t="s">
        <v>110</v>
      </c>
      <c r="F34" s="54" t="s">
        <v>33</v>
      </c>
      <c r="G34" s="55" t="n">
        <v>6.95</v>
      </c>
      <c r="H34" s="44" t="n">
        <v>5.2125</v>
      </c>
      <c r="I34" s="56" t="n">
        <v>1</v>
      </c>
      <c r="J34" s="46" t="s">
        <v>25</v>
      </c>
      <c r="K34" s="47" t="n">
        <f aca="false">1-(H34/G34)</f>
        <v>0.25</v>
      </c>
      <c r="L34" s="48" t="n">
        <f aca="false">H34*I34</f>
        <v>5.2125</v>
      </c>
      <c r="M34" s="48" t="n">
        <f aca="false">G34*I34</f>
        <v>6.95</v>
      </c>
    </row>
    <row r="35" customFormat="false" ht="12.75" hidden="false" customHeight="false" outlineLevel="0" collapsed="false">
      <c r="A35" s="39" t="n">
        <v>91080</v>
      </c>
      <c r="B35" s="40" t="s">
        <v>89</v>
      </c>
      <c r="C35" s="53" t="s">
        <v>111</v>
      </c>
      <c r="D35" s="53" t="s">
        <v>112</v>
      </c>
      <c r="E35" s="54" t="s">
        <v>113</v>
      </c>
      <c r="F35" s="54" t="s">
        <v>33</v>
      </c>
      <c r="G35" s="55" t="n">
        <v>8</v>
      </c>
      <c r="H35" s="44" t="n">
        <v>6</v>
      </c>
      <c r="I35" s="56" t="n">
        <v>10</v>
      </c>
      <c r="J35" s="46" t="s">
        <v>25</v>
      </c>
      <c r="K35" s="47" t="n">
        <f aca="false">1-(H35/G35)</f>
        <v>0.25</v>
      </c>
      <c r="L35" s="48" t="n">
        <f aca="false">H35*I35</f>
        <v>60</v>
      </c>
      <c r="M35" s="48" t="n">
        <f aca="false">G35*I35</f>
        <v>80</v>
      </c>
    </row>
    <row r="36" customFormat="false" ht="12.75" hidden="false" customHeight="false" outlineLevel="0" collapsed="false">
      <c r="A36" s="39" t="n">
        <v>88864</v>
      </c>
      <c r="B36" s="40" t="s">
        <v>114</v>
      </c>
      <c r="C36" s="41" t="s">
        <v>115</v>
      </c>
      <c r="D36" s="41" t="s">
        <v>116</v>
      </c>
      <c r="E36" s="42" t="s">
        <v>117</v>
      </c>
      <c r="F36" s="43" t="s">
        <v>33</v>
      </c>
      <c r="G36" s="44" t="n">
        <v>6.95</v>
      </c>
      <c r="H36" s="44" t="n">
        <v>5.2125</v>
      </c>
      <c r="I36" s="45" t="n">
        <v>1</v>
      </c>
      <c r="J36" s="46" t="s">
        <v>25</v>
      </c>
      <c r="K36" s="47" t="n">
        <f aca="false">1-(H36/G36)</f>
        <v>0.25</v>
      </c>
      <c r="L36" s="48" t="n">
        <f aca="false">H36*I36</f>
        <v>5.2125</v>
      </c>
      <c r="M36" s="48" t="n">
        <f aca="false">G36*I36</f>
        <v>6.95</v>
      </c>
    </row>
    <row r="37" customFormat="false" ht="12.75" hidden="false" customHeight="false" outlineLevel="0" collapsed="false">
      <c r="A37" s="39" t="n">
        <v>88864</v>
      </c>
      <c r="B37" s="40" t="s">
        <v>114</v>
      </c>
      <c r="C37" s="49" t="s">
        <v>118</v>
      </c>
      <c r="D37" s="49" t="s">
        <v>119</v>
      </c>
      <c r="E37" s="50" t="s">
        <v>120</v>
      </c>
      <c r="F37" s="50" t="s">
        <v>33</v>
      </c>
      <c r="G37" s="51" t="n">
        <v>4.95</v>
      </c>
      <c r="H37" s="44" t="n">
        <v>3.7125</v>
      </c>
      <c r="I37" s="52" t="n">
        <v>10</v>
      </c>
      <c r="J37" s="46" t="s">
        <v>25</v>
      </c>
      <c r="K37" s="47" t="n">
        <f aca="false">1-(H37/G37)</f>
        <v>0.25</v>
      </c>
      <c r="L37" s="48" t="n">
        <f aca="false">H37*I37</f>
        <v>37.125</v>
      </c>
      <c r="M37" s="48" t="n">
        <f aca="false">G37*I37</f>
        <v>49.5</v>
      </c>
    </row>
    <row r="38" customFormat="false" ht="12.75" hidden="false" customHeight="false" outlineLevel="0" collapsed="false">
      <c r="A38" s="39" t="n">
        <v>88864</v>
      </c>
      <c r="B38" s="40" t="s">
        <v>114</v>
      </c>
      <c r="C38" s="53" t="s">
        <v>121</v>
      </c>
      <c r="D38" s="53" t="s">
        <v>122</v>
      </c>
      <c r="E38" s="54" t="s">
        <v>123</v>
      </c>
      <c r="F38" s="54" t="s">
        <v>33</v>
      </c>
      <c r="G38" s="55" t="n">
        <v>6.95</v>
      </c>
      <c r="H38" s="44" t="n">
        <v>5.2125</v>
      </c>
      <c r="I38" s="56" t="n">
        <v>1</v>
      </c>
      <c r="J38" s="46" t="s">
        <v>25</v>
      </c>
      <c r="K38" s="47" t="n">
        <f aca="false">1-(H38/G38)</f>
        <v>0.25</v>
      </c>
      <c r="L38" s="48" t="n">
        <f aca="false">H38*I38</f>
        <v>5.2125</v>
      </c>
      <c r="M38" s="48" t="n">
        <f aca="false">G38*I38</f>
        <v>6.95</v>
      </c>
    </row>
    <row r="39" customFormat="false" ht="12.75" hidden="false" customHeight="false" outlineLevel="0" collapsed="false">
      <c r="A39" s="39" t="n">
        <v>88864</v>
      </c>
      <c r="B39" s="40" t="s">
        <v>114</v>
      </c>
      <c r="C39" s="53" t="s">
        <v>124</v>
      </c>
      <c r="D39" s="53" t="s">
        <v>125</v>
      </c>
      <c r="E39" s="54" t="s">
        <v>126</v>
      </c>
      <c r="F39" s="54" t="s">
        <v>33</v>
      </c>
      <c r="G39" s="55" t="n">
        <v>5.95</v>
      </c>
      <c r="H39" s="44" t="n">
        <v>4.4625</v>
      </c>
      <c r="I39" s="56" t="n">
        <v>1</v>
      </c>
      <c r="J39" s="46" t="s">
        <v>25</v>
      </c>
      <c r="K39" s="47" t="n">
        <f aca="false">1-(H39/G39)</f>
        <v>0.25</v>
      </c>
      <c r="L39" s="48" t="n">
        <f aca="false">H39*I39</f>
        <v>4.4625</v>
      </c>
      <c r="M39" s="48" t="n">
        <f aca="false">G39*I39</f>
        <v>5.95</v>
      </c>
    </row>
    <row r="40" customFormat="false" ht="12.75" hidden="false" customHeight="false" outlineLevel="0" collapsed="false">
      <c r="A40" s="39" t="n">
        <v>88864</v>
      </c>
      <c r="B40" s="40" t="s">
        <v>114</v>
      </c>
      <c r="C40" s="53" t="s">
        <v>127</v>
      </c>
      <c r="D40" s="53" t="s">
        <v>128</v>
      </c>
      <c r="E40" s="54" t="s">
        <v>129</v>
      </c>
      <c r="F40" s="54" t="s">
        <v>33</v>
      </c>
      <c r="G40" s="55" t="n">
        <v>4.95</v>
      </c>
      <c r="H40" s="44" t="n">
        <v>3.7125</v>
      </c>
      <c r="I40" s="56" t="n">
        <v>1</v>
      </c>
      <c r="J40" s="46" t="s">
        <v>25</v>
      </c>
      <c r="K40" s="47" t="n">
        <f aca="false">1-(H40/G40)</f>
        <v>0.25</v>
      </c>
      <c r="L40" s="48" t="n">
        <f aca="false">H40*I40</f>
        <v>3.7125</v>
      </c>
      <c r="M40" s="48" t="n">
        <f aca="false">G40*I40</f>
        <v>4.95</v>
      </c>
    </row>
    <row r="41" customFormat="false" ht="12.75" hidden="false" customHeight="false" outlineLevel="0" collapsed="false">
      <c r="A41" s="39" t="n">
        <v>88864</v>
      </c>
      <c r="B41" s="40" t="s">
        <v>114</v>
      </c>
      <c r="C41" s="53" t="s">
        <v>130</v>
      </c>
      <c r="D41" s="53" t="s">
        <v>131</v>
      </c>
      <c r="E41" s="54" t="s">
        <v>132</v>
      </c>
      <c r="F41" s="54" t="s">
        <v>33</v>
      </c>
      <c r="G41" s="55" t="n">
        <v>4.95</v>
      </c>
      <c r="H41" s="44" t="n">
        <v>3.7125</v>
      </c>
      <c r="I41" s="56" t="n">
        <v>10</v>
      </c>
      <c r="J41" s="46" t="s">
        <v>25</v>
      </c>
      <c r="K41" s="47" t="n">
        <f aca="false">1-(H41/G41)</f>
        <v>0.25</v>
      </c>
      <c r="L41" s="48" t="n">
        <f aca="false">H41*I41</f>
        <v>37.125</v>
      </c>
      <c r="M41" s="48" t="n">
        <f aca="false">G41*I41</f>
        <v>49.5</v>
      </c>
    </row>
    <row r="42" customFormat="false" ht="12.75" hidden="false" customHeight="false" outlineLevel="0" collapsed="false">
      <c r="A42" s="39" t="n">
        <v>88864</v>
      </c>
      <c r="B42" s="40" t="s">
        <v>114</v>
      </c>
      <c r="C42" s="53" t="s">
        <v>52</v>
      </c>
      <c r="D42" s="53" t="s">
        <v>53</v>
      </c>
      <c r="E42" s="54" t="s">
        <v>54</v>
      </c>
      <c r="F42" s="54" t="s">
        <v>33</v>
      </c>
      <c r="G42" s="55" t="n">
        <v>39.95</v>
      </c>
      <c r="H42" s="55" t="n">
        <v>39.95</v>
      </c>
      <c r="I42" s="56" t="n">
        <v>1</v>
      </c>
      <c r="J42" s="46" t="s">
        <v>25</v>
      </c>
      <c r="K42" s="47" t="n">
        <f aca="false">1-(H42/G42)</f>
        <v>0</v>
      </c>
      <c r="L42" s="48" t="n">
        <f aca="false">H42*I42</f>
        <v>39.95</v>
      </c>
      <c r="M42" s="48" t="n">
        <f aca="false">G42*I42</f>
        <v>39.95</v>
      </c>
    </row>
    <row r="43" customFormat="false" ht="12.75" hidden="false" customHeight="false" outlineLevel="0" collapsed="false">
      <c r="A43" s="39" t="n">
        <v>88864</v>
      </c>
      <c r="B43" s="40" t="s">
        <v>114</v>
      </c>
      <c r="C43" s="53" t="s">
        <v>133</v>
      </c>
      <c r="D43" s="53" t="s">
        <v>134</v>
      </c>
      <c r="E43" s="54" t="s">
        <v>135</v>
      </c>
      <c r="F43" s="54" t="s">
        <v>33</v>
      </c>
      <c r="G43" s="55" t="n">
        <v>6.95</v>
      </c>
      <c r="H43" s="44" t="n">
        <v>5.2125</v>
      </c>
      <c r="I43" s="56" t="n">
        <v>10</v>
      </c>
      <c r="J43" s="46" t="s">
        <v>25</v>
      </c>
      <c r="K43" s="47" t="n">
        <f aca="false">1-(H43/G43)</f>
        <v>0.25</v>
      </c>
      <c r="L43" s="48" t="n">
        <f aca="false">H43*I43</f>
        <v>52.125</v>
      </c>
      <c r="M43" s="48" t="n">
        <f aca="false">G43*I43</f>
        <v>69.5</v>
      </c>
    </row>
    <row r="44" customFormat="false" ht="12.75" hidden="false" customHeight="false" outlineLevel="0" collapsed="false">
      <c r="A44" s="39" t="n">
        <v>88864</v>
      </c>
      <c r="B44" s="40" t="s">
        <v>114</v>
      </c>
      <c r="C44" s="53" t="s">
        <v>136</v>
      </c>
      <c r="D44" s="53" t="s">
        <v>137</v>
      </c>
      <c r="E44" s="54" t="s">
        <v>138</v>
      </c>
      <c r="F44" s="54" t="s">
        <v>33</v>
      </c>
      <c r="G44" s="55" t="n">
        <v>6.95</v>
      </c>
      <c r="H44" s="44" t="n">
        <v>5.2125</v>
      </c>
      <c r="I44" s="56" t="n">
        <v>1</v>
      </c>
      <c r="J44" s="46" t="s">
        <v>25</v>
      </c>
      <c r="K44" s="47" t="n">
        <f aca="false">1-(H44/G44)</f>
        <v>0.25</v>
      </c>
      <c r="L44" s="48" t="n">
        <f aca="false">H44*I44</f>
        <v>5.2125</v>
      </c>
      <c r="M44" s="48" t="n">
        <f aca="false">G44*I44</f>
        <v>6.95</v>
      </c>
    </row>
    <row r="45" customFormat="false" ht="12.75" hidden="false" customHeight="false" outlineLevel="0" collapsed="false">
      <c r="A45" s="39" t="n">
        <v>88864</v>
      </c>
      <c r="B45" s="40" t="s">
        <v>114</v>
      </c>
      <c r="C45" s="53" t="s">
        <v>139</v>
      </c>
      <c r="D45" s="53" t="s">
        <v>140</v>
      </c>
      <c r="E45" s="54" t="s">
        <v>141</v>
      </c>
      <c r="F45" s="54" t="s">
        <v>33</v>
      </c>
      <c r="G45" s="55" t="n">
        <v>4.95</v>
      </c>
      <c r="H45" s="44" t="n">
        <v>3.7125</v>
      </c>
      <c r="I45" s="56" t="n">
        <v>10</v>
      </c>
      <c r="J45" s="46" t="s">
        <v>25</v>
      </c>
      <c r="K45" s="47" t="n">
        <f aca="false">1-(H45/G45)</f>
        <v>0.25</v>
      </c>
      <c r="L45" s="48" t="n">
        <f aca="false">H45*I45</f>
        <v>37.125</v>
      </c>
      <c r="M45" s="48" t="n">
        <f aca="false">G45*I45</f>
        <v>49.5</v>
      </c>
    </row>
    <row r="46" customFormat="false" ht="12.75" hidden="false" customHeight="false" outlineLevel="0" collapsed="false">
      <c r="A46" s="39" t="n">
        <v>88864</v>
      </c>
      <c r="B46" s="40" t="s">
        <v>142</v>
      </c>
      <c r="C46" s="41" t="s">
        <v>143</v>
      </c>
      <c r="D46" s="41" t="s">
        <v>144</v>
      </c>
      <c r="E46" s="42" t="s">
        <v>145</v>
      </c>
      <c r="F46" s="43" t="s">
        <v>33</v>
      </c>
      <c r="G46" s="44" t="n">
        <v>6.95</v>
      </c>
      <c r="H46" s="44" t="n">
        <v>5.2125</v>
      </c>
      <c r="I46" s="45" t="n">
        <v>10</v>
      </c>
      <c r="J46" s="46" t="s">
        <v>25</v>
      </c>
      <c r="K46" s="47" t="n">
        <f aca="false">1-(H46/G46)</f>
        <v>0.25</v>
      </c>
      <c r="L46" s="48" t="n">
        <f aca="false">H46*I46</f>
        <v>52.125</v>
      </c>
      <c r="M46" s="48" t="n">
        <f aca="false">G46*I46</f>
        <v>69.5</v>
      </c>
    </row>
    <row r="47" customFormat="false" ht="12.75" hidden="false" customHeight="false" outlineLevel="0" collapsed="false">
      <c r="A47" s="39" t="n">
        <v>88864</v>
      </c>
      <c r="B47" s="40" t="s">
        <v>142</v>
      </c>
      <c r="C47" s="49" t="s">
        <v>146</v>
      </c>
      <c r="D47" s="49" t="s">
        <v>147</v>
      </c>
      <c r="E47" s="50" t="s">
        <v>148</v>
      </c>
      <c r="F47" s="50" t="s">
        <v>149</v>
      </c>
      <c r="G47" s="51" t="n">
        <v>6.95</v>
      </c>
      <c r="H47" s="44" t="n">
        <v>5.2125</v>
      </c>
      <c r="I47" s="52" t="n">
        <v>1</v>
      </c>
      <c r="J47" s="46" t="s">
        <v>25</v>
      </c>
      <c r="K47" s="47" t="n">
        <f aca="false">1-(H47/G47)</f>
        <v>0.25</v>
      </c>
      <c r="L47" s="48" t="n">
        <f aca="false">H47*I47</f>
        <v>5.2125</v>
      </c>
      <c r="M47" s="48" t="n">
        <f aca="false">G47*I47</f>
        <v>6.95</v>
      </c>
    </row>
    <row r="48" customFormat="false" ht="12.75" hidden="false" customHeight="false" outlineLevel="0" collapsed="false">
      <c r="A48" s="39" t="n">
        <v>88864</v>
      </c>
      <c r="B48" s="40" t="s">
        <v>142</v>
      </c>
      <c r="C48" s="53" t="s">
        <v>150</v>
      </c>
      <c r="D48" s="53" t="s">
        <v>151</v>
      </c>
      <c r="E48" s="54" t="s">
        <v>152</v>
      </c>
      <c r="F48" s="54" t="s">
        <v>149</v>
      </c>
      <c r="G48" s="55" t="n">
        <v>6.95</v>
      </c>
      <c r="H48" s="44" t="n">
        <v>5.2125</v>
      </c>
      <c r="I48" s="56" t="n">
        <v>10</v>
      </c>
      <c r="J48" s="46" t="s">
        <v>25</v>
      </c>
      <c r="K48" s="47" t="n">
        <f aca="false">1-(H48/G48)</f>
        <v>0.25</v>
      </c>
      <c r="L48" s="48" t="n">
        <f aca="false">H48*I48</f>
        <v>52.125</v>
      </c>
      <c r="M48" s="48" t="n">
        <f aca="false">G48*I48</f>
        <v>69.5</v>
      </c>
    </row>
    <row r="49" customFormat="false" ht="12.75" hidden="false" customHeight="false" outlineLevel="0" collapsed="false">
      <c r="A49" s="39" t="n">
        <v>88864</v>
      </c>
      <c r="B49" s="40" t="s">
        <v>142</v>
      </c>
      <c r="C49" s="53" t="s">
        <v>153</v>
      </c>
      <c r="D49" s="53" t="s">
        <v>154</v>
      </c>
      <c r="E49" s="54" t="s">
        <v>155</v>
      </c>
      <c r="F49" s="54" t="s">
        <v>149</v>
      </c>
      <c r="G49" s="55" t="n">
        <v>6.95</v>
      </c>
      <c r="H49" s="44" t="n">
        <v>5.2125</v>
      </c>
      <c r="I49" s="56" t="n">
        <v>10</v>
      </c>
      <c r="J49" s="46" t="s">
        <v>25</v>
      </c>
      <c r="K49" s="47" t="n">
        <f aca="false">1-(H49/G49)</f>
        <v>0.25</v>
      </c>
      <c r="L49" s="48" t="n">
        <f aca="false">H49*I49</f>
        <v>52.125</v>
      </c>
      <c r="M49" s="48" t="n">
        <f aca="false">G49*I49</f>
        <v>69.5</v>
      </c>
    </row>
    <row r="50" customFormat="false" ht="12.75" hidden="false" customHeight="false" outlineLevel="0" collapsed="false">
      <c r="A50" s="39" t="n">
        <v>88864</v>
      </c>
      <c r="B50" s="40" t="s">
        <v>142</v>
      </c>
      <c r="C50" s="53" t="s">
        <v>156</v>
      </c>
      <c r="D50" s="53" t="s">
        <v>157</v>
      </c>
      <c r="E50" s="54" t="s">
        <v>158</v>
      </c>
      <c r="F50" s="54" t="s">
        <v>33</v>
      </c>
      <c r="G50" s="55" t="n">
        <v>8.95</v>
      </c>
      <c r="H50" s="44" t="n">
        <v>6.7125</v>
      </c>
      <c r="I50" s="56" t="n">
        <v>1</v>
      </c>
      <c r="J50" s="46" t="s">
        <v>25</v>
      </c>
      <c r="K50" s="47" t="n">
        <f aca="false">1-(H50/G50)</f>
        <v>0.25</v>
      </c>
      <c r="L50" s="48" t="n">
        <f aca="false">H50*I50</f>
        <v>6.7125</v>
      </c>
      <c r="M50" s="48" t="n">
        <f aca="false">G50*I50</f>
        <v>8.95</v>
      </c>
    </row>
    <row r="51" customFormat="false" ht="12.75" hidden="false" customHeight="false" outlineLevel="0" collapsed="false">
      <c r="A51" s="39" t="n">
        <v>88864</v>
      </c>
      <c r="B51" s="40" t="s">
        <v>142</v>
      </c>
      <c r="C51" s="53" t="s">
        <v>159</v>
      </c>
      <c r="D51" s="53" t="s">
        <v>160</v>
      </c>
      <c r="E51" s="54" t="s">
        <v>161</v>
      </c>
      <c r="F51" s="54" t="s">
        <v>33</v>
      </c>
      <c r="G51" s="55" t="n">
        <v>3.95</v>
      </c>
      <c r="H51" s="44" t="n">
        <v>2.9625</v>
      </c>
      <c r="I51" s="56" t="n">
        <v>10</v>
      </c>
      <c r="J51" s="46" t="s">
        <v>25</v>
      </c>
      <c r="K51" s="47" t="n">
        <f aca="false">1-(H51/G51)</f>
        <v>0.25</v>
      </c>
      <c r="L51" s="48" t="n">
        <f aca="false">H51*I51</f>
        <v>29.625</v>
      </c>
      <c r="M51" s="48" t="n">
        <f aca="false">G51*I51</f>
        <v>39.5</v>
      </c>
    </row>
    <row r="52" customFormat="false" ht="12.75" hidden="false" customHeight="false" outlineLevel="0" collapsed="false">
      <c r="A52" s="39" t="n">
        <v>88864</v>
      </c>
      <c r="B52" s="40" t="s">
        <v>142</v>
      </c>
      <c r="C52" s="53" t="s">
        <v>162</v>
      </c>
      <c r="D52" s="53" t="s">
        <v>163</v>
      </c>
      <c r="E52" s="54" t="s">
        <v>164</v>
      </c>
      <c r="F52" s="54" t="s">
        <v>33</v>
      </c>
      <c r="G52" s="55" t="n">
        <v>6.95</v>
      </c>
      <c r="H52" s="44" t="n">
        <v>5.2125</v>
      </c>
      <c r="I52" s="56" t="n">
        <v>1</v>
      </c>
      <c r="J52" s="46" t="s">
        <v>25</v>
      </c>
      <c r="K52" s="47" t="n">
        <f aca="false">1-(H52/G52)</f>
        <v>0.25</v>
      </c>
      <c r="L52" s="48" t="n">
        <f aca="false">H52*I52</f>
        <v>5.2125</v>
      </c>
      <c r="M52" s="48" t="n">
        <f aca="false">G52*I52</f>
        <v>6.95</v>
      </c>
    </row>
    <row r="53" customFormat="false" ht="12.75" hidden="false" customHeight="false" outlineLevel="0" collapsed="false">
      <c r="A53" s="39" t="n">
        <v>88864</v>
      </c>
      <c r="B53" s="40" t="s">
        <v>142</v>
      </c>
      <c r="C53" s="53" t="s">
        <v>52</v>
      </c>
      <c r="D53" s="53" t="s">
        <v>53</v>
      </c>
      <c r="E53" s="54" t="s">
        <v>54</v>
      </c>
      <c r="F53" s="54" t="s">
        <v>33</v>
      </c>
      <c r="G53" s="55" t="n">
        <v>39.95</v>
      </c>
      <c r="H53" s="55" t="n">
        <v>39.95</v>
      </c>
      <c r="I53" s="56" t="n">
        <v>1</v>
      </c>
      <c r="J53" s="46" t="s">
        <v>25</v>
      </c>
      <c r="K53" s="47" t="n">
        <f aca="false">1-(H53/G53)</f>
        <v>0</v>
      </c>
      <c r="L53" s="48" t="n">
        <f aca="false">H53*I53</f>
        <v>39.95</v>
      </c>
      <c r="M53" s="48" t="n">
        <f aca="false">G53*I53</f>
        <v>39.95</v>
      </c>
    </row>
    <row r="54" customFormat="false" ht="12.75" hidden="false" customHeight="false" outlineLevel="0" collapsed="false">
      <c r="A54" s="39" t="n">
        <v>88864</v>
      </c>
      <c r="B54" s="40" t="s">
        <v>142</v>
      </c>
      <c r="C54" s="53" t="s">
        <v>165</v>
      </c>
      <c r="D54" s="53" t="s">
        <v>166</v>
      </c>
      <c r="E54" s="54" t="s">
        <v>167</v>
      </c>
      <c r="F54" s="54" t="s">
        <v>33</v>
      </c>
      <c r="G54" s="55" t="n">
        <v>6.95</v>
      </c>
      <c r="H54" s="44" t="n">
        <v>5.2125</v>
      </c>
      <c r="I54" s="56" t="n">
        <v>1</v>
      </c>
      <c r="J54" s="46" t="s">
        <v>25</v>
      </c>
      <c r="K54" s="47" t="n">
        <f aca="false">1-(H54/G54)</f>
        <v>0.25</v>
      </c>
      <c r="L54" s="48" t="n">
        <f aca="false">H54*I54</f>
        <v>5.2125</v>
      </c>
      <c r="M54" s="48" t="n">
        <f aca="false">G54*I54</f>
        <v>6.95</v>
      </c>
    </row>
    <row r="55" customFormat="false" ht="12.75" hidden="false" customHeight="false" outlineLevel="0" collapsed="false">
      <c r="A55" s="39" t="n">
        <v>88864</v>
      </c>
      <c r="B55" s="40" t="s">
        <v>142</v>
      </c>
      <c r="C55" s="53" t="s">
        <v>168</v>
      </c>
      <c r="D55" s="53" t="s">
        <v>169</v>
      </c>
      <c r="E55" s="54" t="s">
        <v>170</v>
      </c>
      <c r="F55" s="54" t="s">
        <v>33</v>
      </c>
      <c r="G55" s="55" t="n">
        <v>5.99</v>
      </c>
      <c r="H55" s="44" t="n">
        <v>4.4925</v>
      </c>
      <c r="I55" s="56" t="n">
        <v>1</v>
      </c>
      <c r="J55" s="46" t="s">
        <v>25</v>
      </c>
      <c r="K55" s="47" t="n">
        <f aca="false">1-(H55/G55)</f>
        <v>0.25</v>
      </c>
      <c r="L55" s="48" t="n">
        <f aca="false">H55*I55</f>
        <v>4.4925</v>
      </c>
      <c r="M55" s="48" t="n">
        <f aca="false">G55*I55</f>
        <v>5.99</v>
      </c>
    </row>
    <row r="56" customFormat="false" ht="12.75" hidden="false" customHeight="false" outlineLevel="0" collapsed="false">
      <c r="A56" s="39" t="n">
        <v>91080</v>
      </c>
      <c r="B56" s="40" t="s">
        <v>171</v>
      </c>
      <c r="C56" s="41" t="s">
        <v>172</v>
      </c>
      <c r="D56" s="41" t="s">
        <v>173</v>
      </c>
      <c r="E56" s="42" t="s">
        <v>174</v>
      </c>
      <c r="F56" s="43" t="s">
        <v>33</v>
      </c>
      <c r="G56" s="44" t="n">
        <v>4.95</v>
      </c>
      <c r="H56" s="44" t="n">
        <v>3.7125</v>
      </c>
      <c r="I56" s="45" t="n">
        <v>1</v>
      </c>
      <c r="J56" s="46" t="s">
        <v>25</v>
      </c>
      <c r="K56" s="47" t="n">
        <f aca="false">1-(H56/G56)</f>
        <v>0.25</v>
      </c>
      <c r="L56" s="48" t="n">
        <f aca="false">H56*I56</f>
        <v>3.7125</v>
      </c>
      <c r="M56" s="48" t="n">
        <f aca="false">G56*I56</f>
        <v>4.95</v>
      </c>
    </row>
    <row r="57" customFormat="false" ht="12.75" hidden="false" customHeight="false" outlineLevel="0" collapsed="false">
      <c r="A57" s="39" t="n">
        <v>91080</v>
      </c>
      <c r="B57" s="40" t="s">
        <v>171</v>
      </c>
      <c r="C57" s="49" t="s">
        <v>175</v>
      </c>
      <c r="D57" s="49" t="s">
        <v>176</v>
      </c>
      <c r="E57" s="50" t="s">
        <v>177</v>
      </c>
      <c r="F57" s="50" t="s">
        <v>33</v>
      </c>
      <c r="G57" s="51" t="n">
        <v>4.5</v>
      </c>
      <c r="H57" s="44" t="n">
        <v>3.375</v>
      </c>
      <c r="I57" s="52" t="n">
        <v>10</v>
      </c>
      <c r="J57" s="46" t="s">
        <v>25</v>
      </c>
      <c r="K57" s="47" t="n">
        <f aca="false">1-(H57/G57)</f>
        <v>0.25</v>
      </c>
      <c r="L57" s="48" t="n">
        <f aca="false">H57*I57</f>
        <v>33.75</v>
      </c>
      <c r="M57" s="48" t="n">
        <f aca="false">G57*I57</f>
        <v>45</v>
      </c>
    </row>
    <row r="58" customFormat="false" ht="12.75" hidden="false" customHeight="false" outlineLevel="0" collapsed="false">
      <c r="A58" s="39" t="n">
        <v>91080</v>
      </c>
      <c r="B58" s="40" t="s">
        <v>171</v>
      </c>
      <c r="C58" s="53" t="s">
        <v>178</v>
      </c>
      <c r="D58" s="53" t="s">
        <v>179</v>
      </c>
      <c r="E58" s="54" t="s">
        <v>180</v>
      </c>
      <c r="F58" s="54" t="s">
        <v>33</v>
      </c>
      <c r="G58" s="55" t="n">
        <v>4.99</v>
      </c>
      <c r="H58" s="44" t="n">
        <v>3.7425</v>
      </c>
      <c r="I58" s="56" t="n">
        <v>10</v>
      </c>
      <c r="J58" s="46" t="s">
        <v>25</v>
      </c>
      <c r="K58" s="47" t="n">
        <f aca="false">1-(H58/G58)</f>
        <v>0.25</v>
      </c>
      <c r="L58" s="48" t="n">
        <f aca="false">H58*I58</f>
        <v>37.425</v>
      </c>
      <c r="M58" s="48" t="n">
        <f aca="false">G58*I58</f>
        <v>49.9</v>
      </c>
    </row>
    <row r="59" customFormat="false" ht="12.75" hidden="false" customHeight="false" outlineLevel="0" collapsed="false">
      <c r="A59" s="39" t="n">
        <v>91080</v>
      </c>
      <c r="B59" s="40" t="s">
        <v>171</v>
      </c>
      <c r="C59" s="53" t="s">
        <v>181</v>
      </c>
      <c r="D59" s="53" t="s">
        <v>182</v>
      </c>
      <c r="E59" s="54" t="s">
        <v>183</v>
      </c>
      <c r="F59" s="54" t="s">
        <v>33</v>
      </c>
      <c r="G59" s="55" t="n">
        <v>5.95</v>
      </c>
      <c r="H59" s="44" t="n">
        <v>4.4625</v>
      </c>
      <c r="I59" s="56" t="n">
        <v>1</v>
      </c>
      <c r="J59" s="46" t="s">
        <v>25</v>
      </c>
      <c r="K59" s="47" t="n">
        <f aca="false">1-(H59/G59)</f>
        <v>0.25</v>
      </c>
      <c r="L59" s="48" t="n">
        <f aca="false">H59*I59</f>
        <v>4.4625</v>
      </c>
      <c r="M59" s="48" t="n">
        <f aca="false">G59*I59</f>
        <v>5.95</v>
      </c>
    </row>
    <row r="60" customFormat="false" ht="12.75" hidden="false" customHeight="false" outlineLevel="0" collapsed="false">
      <c r="A60" s="39" t="n">
        <v>91080</v>
      </c>
      <c r="B60" s="40" t="s">
        <v>171</v>
      </c>
      <c r="C60" s="53" t="s">
        <v>184</v>
      </c>
      <c r="D60" s="53" t="s">
        <v>185</v>
      </c>
      <c r="E60" s="54" t="s">
        <v>186</v>
      </c>
      <c r="F60" s="54" t="s">
        <v>33</v>
      </c>
      <c r="G60" s="55" t="n">
        <v>6.95</v>
      </c>
      <c r="H60" s="44" t="n">
        <v>5.2125</v>
      </c>
      <c r="I60" s="56" t="n">
        <v>10</v>
      </c>
      <c r="J60" s="46" t="s">
        <v>25</v>
      </c>
      <c r="K60" s="47" t="n">
        <f aca="false">1-(H60/G60)</f>
        <v>0.25</v>
      </c>
      <c r="L60" s="48" t="n">
        <f aca="false">H60*I60</f>
        <v>52.125</v>
      </c>
      <c r="M60" s="48" t="n">
        <f aca="false">G60*I60</f>
        <v>69.5</v>
      </c>
    </row>
    <row r="61" customFormat="false" ht="12.75" hidden="false" customHeight="false" outlineLevel="0" collapsed="false">
      <c r="A61" s="39" t="n">
        <v>91080</v>
      </c>
      <c r="B61" s="40" t="s">
        <v>171</v>
      </c>
      <c r="C61" s="53" t="s">
        <v>187</v>
      </c>
      <c r="D61" s="53" t="s">
        <v>188</v>
      </c>
      <c r="E61" s="54" t="s">
        <v>189</v>
      </c>
      <c r="F61" s="54" t="s">
        <v>33</v>
      </c>
      <c r="G61" s="55" t="n">
        <v>6.95</v>
      </c>
      <c r="H61" s="44" t="n">
        <v>5.2125</v>
      </c>
      <c r="I61" s="56" t="n">
        <v>1</v>
      </c>
      <c r="J61" s="46" t="s">
        <v>25</v>
      </c>
      <c r="K61" s="47" t="n">
        <f aca="false">1-(H61/G61)</f>
        <v>0.25</v>
      </c>
      <c r="L61" s="48" t="n">
        <f aca="false">H61*I61</f>
        <v>5.2125</v>
      </c>
      <c r="M61" s="48" t="n">
        <f aca="false">G61*I61</f>
        <v>6.95</v>
      </c>
    </row>
    <row r="62" customFormat="false" ht="12.75" hidden="false" customHeight="false" outlineLevel="0" collapsed="false">
      <c r="A62" s="39" t="n">
        <v>91080</v>
      </c>
      <c r="B62" s="40" t="s">
        <v>171</v>
      </c>
      <c r="C62" s="53" t="s">
        <v>52</v>
      </c>
      <c r="D62" s="53" t="s">
        <v>53</v>
      </c>
      <c r="E62" s="54" t="s">
        <v>54</v>
      </c>
      <c r="F62" s="54" t="s">
        <v>33</v>
      </c>
      <c r="G62" s="55" t="n">
        <v>39.95</v>
      </c>
      <c r="H62" s="55" t="n">
        <v>39.95</v>
      </c>
      <c r="I62" s="56" t="n">
        <v>1</v>
      </c>
      <c r="J62" s="46" t="s">
        <v>25</v>
      </c>
      <c r="K62" s="47" t="n">
        <f aca="false">1-(H62/G62)</f>
        <v>0</v>
      </c>
      <c r="L62" s="48" t="n">
        <f aca="false">H62*I62</f>
        <v>39.95</v>
      </c>
      <c r="M62" s="48" t="n">
        <f aca="false">G62*I62</f>
        <v>39.95</v>
      </c>
    </row>
    <row r="63" customFormat="false" ht="12.75" hidden="false" customHeight="false" outlineLevel="0" collapsed="false">
      <c r="A63" s="39" t="n">
        <v>91080</v>
      </c>
      <c r="B63" s="40" t="s">
        <v>171</v>
      </c>
      <c r="C63" s="53" t="s">
        <v>190</v>
      </c>
      <c r="D63" s="53" t="s">
        <v>191</v>
      </c>
      <c r="E63" s="54" t="s">
        <v>192</v>
      </c>
      <c r="F63" s="54" t="s">
        <v>33</v>
      </c>
      <c r="G63" s="55" t="n">
        <v>4.95</v>
      </c>
      <c r="H63" s="44" t="n">
        <v>3.7125</v>
      </c>
      <c r="I63" s="56" t="n">
        <v>1</v>
      </c>
      <c r="J63" s="46" t="s">
        <v>25</v>
      </c>
      <c r="K63" s="47" t="n">
        <f aca="false">1-(H63/G63)</f>
        <v>0.25</v>
      </c>
      <c r="L63" s="48" t="n">
        <f aca="false">H63*I63</f>
        <v>3.7125</v>
      </c>
      <c r="M63" s="48" t="n">
        <f aca="false">G63*I63</f>
        <v>4.95</v>
      </c>
    </row>
    <row r="64" customFormat="false" ht="12.75" hidden="false" customHeight="false" outlineLevel="0" collapsed="false">
      <c r="A64" s="39" t="n">
        <v>91080</v>
      </c>
      <c r="B64" s="40" t="s">
        <v>171</v>
      </c>
      <c r="C64" s="53" t="s">
        <v>193</v>
      </c>
      <c r="D64" s="53" t="s">
        <v>194</v>
      </c>
      <c r="E64" s="54" t="s">
        <v>195</v>
      </c>
      <c r="F64" s="54" t="s">
        <v>33</v>
      </c>
      <c r="G64" s="55" t="n">
        <v>5.99</v>
      </c>
      <c r="H64" s="44" t="n">
        <v>4.4925</v>
      </c>
      <c r="I64" s="56" t="n">
        <v>10</v>
      </c>
      <c r="J64" s="46" t="s">
        <v>25</v>
      </c>
      <c r="K64" s="47" t="n">
        <f aca="false">1-(H64/G64)</f>
        <v>0.25</v>
      </c>
      <c r="L64" s="48" t="n">
        <f aca="false">H64*I64</f>
        <v>44.925</v>
      </c>
      <c r="M64" s="48" t="n">
        <f aca="false">G64*I64</f>
        <v>59.9</v>
      </c>
    </row>
    <row r="65" customFormat="false" ht="12.75" hidden="false" customHeight="false" outlineLevel="0" collapsed="false">
      <c r="A65" s="39" t="n">
        <v>91080</v>
      </c>
      <c r="B65" s="40" t="s">
        <v>171</v>
      </c>
      <c r="C65" s="53" t="s">
        <v>196</v>
      </c>
      <c r="D65" s="53" t="s">
        <v>197</v>
      </c>
      <c r="E65" s="54" t="s">
        <v>198</v>
      </c>
      <c r="F65" s="54" t="s">
        <v>33</v>
      </c>
      <c r="G65" s="55" t="n">
        <v>2.95</v>
      </c>
      <c r="H65" s="44" t="n">
        <v>2.2125</v>
      </c>
      <c r="I65" s="56" t="n">
        <v>1</v>
      </c>
      <c r="J65" s="46" t="s">
        <v>25</v>
      </c>
      <c r="K65" s="47" t="n">
        <f aca="false">1-(H65/G65)</f>
        <v>0.25</v>
      </c>
      <c r="L65" s="48" t="n">
        <f aca="false">H65*I65</f>
        <v>2.2125</v>
      </c>
      <c r="M65" s="48" t="n">
        <f aca="false">G65*I65</f>
        <v>2.95</v>
      </c>
    </row>
    <row r="66" customFormat="false" ht="12.75" hidden="false" customHeight="false" outlineLevel="0" collapsed="false">
      <c r="A66" s="57" t="n">
        <v>79932</v>
      </c>
      <c r="B66" s="58" t="s">
        <v>199</v>
      </c>
      <c r="C66" s="59" t="s">
        <v>200</v>
      </c>
      <c r="D66" s="59" t="s">
        <v>201</v>
      </c>
      <c r="E66" s="60" t="s">
        <v>202</v>
      </c>
      <c r="F66" s="61" t="s">
        <v>33</v>
      </c>
      <c r="G66" s="62" t="n">
        <v>79</v>
      </c>
      <c r="H66" s="62" t="n">
        <v>79</v>
      </c>
      <c r="I66" s="63" t="n">
        <v>1</v>
      </c>
      <c r="J66" s="63" t="s">
        <v>25</v>
      </c>
      <c r="K66" s="47" t="n">
        <f aca="false">1-(H66/G66)</f>
        <v>0</v>
      </c>
      <c r="L66" s="48" t="n">
        <f aca="false">H66*I66</f>
        <v>79</v>
      </c>
      <c r="M66" s="48" t="n">
        <f aca="false">G66*I66</f>
        <v>79</v>
      </c>
    </row>
    <row r="67" s="6" customFormat="true" ht="12.75" hidden="false" customHeight="false" outlineLevel="0" collapsed="false">
      <c r="A67" s="57" t="n">
        <v>79932</v>
      </c>
      <c r="B67" s="58" t="s">
        <v>199</v>
      </c>
      <c r="C67" s="59" t="s">
        <v>203</v>
      </c>
      <c r="D67" s="59" t="s">
        <v>204</v>
      </c>
      <c r="E67" s="60" t="s">
        <v>205</v>
      </c>
      <c r="F67" s="61" t="s">
        <v>33</v>
      </c>
      <c r="G67" s="64" t="n">
        <v>4.99</v>
      </c>
      <c r="H67" s="44" t="n">
        <v>3.7425</v>
      </c>
      <c r="I67" s="63" t="n">
        <v>2</v>
      </c>
      <c r="J67" s="63" t="s">
        <v>25</v>
      </c>
      <c r="K67" s="47" t="n">
        <f aca="false">1-(H67/G67)</f>
        <v>0.25</v>
      </c>
      <c r="L67" s="48" t="n">
        <f aca="false">H67*I67</f>
        <v>7.485</v>
      </c>
      <c r="M67" s="48" t="n">
        <f aca="false">G67*I67</f>
        <v>9.98</v>
      </c>
    </row>
    <row r="68" s="6" customFormat="true" ht="12.75" hidden="false" customHeight="false" outlineLevel="0" collapsed="false">
      <c r="A68" s="57" t="n">
        <v>79932</v>
      </c>
      <c r="B68" s="58" t="s">
        <v>199</v>
      </c>
      <c r="C68" s="59" t="s">
        <v>206</v>
      </c>
      <c r="D68" s="59" t="s">
        <v>207</v>
      </c>
      <c r="E68" s="60" t="s">
        <v>208</v>
      </c>
      <c r="F68" s="61" t="s">
        <v>33</v>
      </c>
      <c r="G68" s="64" t="n">
        <v>5.5</v>
      </c>
      <c r="H68" s="44" t="n">
        <v>4.125</v>
      </c>
      <c r="I68" s="63" t="n">
        <v>2</v>
      </c>
      <c r="J68" s="63" t="s">
        <v>25</v>
      </c>
      <c r="K68" s="47" t="n">
        <f aca="false">1-(H68/G68)</f>
        <v>0.25</v>
      </c>
      <c r="L68" s="48" t="n">
        <f aca="false">H68*I68</f>
        <v>8.25</v>
      </c>
      <c r="M68" s="48" t="n">
        <f aca="false">G68*I68</f>
        <v>11</v>
      </c>
    </row>
    <row r="69" s="6" customFormat="true" ht="12.75" hidden="false" customHeight="false" outlineLevel="0" collapsed="false">
      <c r="A69" s="57" t="n">
        <v>79932</v>
      </c>
      <c r="B69" s="58" t="s">
        <v>199</v>
      </c>
      <c r="C69" s="59" t="s">
        <v>209</v>
      </c>
      <c r="D69" s="59" t="s">
        <v>210</v>
      </c>
      <c r="E69" s="60" t="s">
        <v>211</v>
      </c>
      <c r="F69" s="61" t="s">
        <v>33</v>
      </c>
      <c r="G69" s="64" t="n">
        <v>4.95</v>
      </c>
      <c r="H69" s="44" t="n">
        <v>3.7125</v>
      </c>
      <c r="I69" s="63" t="n">
        <v>2</v>
      </c>
      <c r="J69" s="63" t="s">
        <v>25</v>
      </c>
      <c r="K69" s="47" t="n">
        <f aca="false">1-(H69/G69)</f>
        <v>0.25</v>
      </c>
      <c r="L69" s="48" t="n">
        <f aca="false">H69*I69</f>
        <v>7.425</v>
      </c>
      <c r="M69" s="48" t="n">
        <f aca="false">G69*I69</f>
        <v>9.9</v>
      </c>
    </row>
    <row r="70" s="6" customFormat="true" ht="12.75" hidden="false" customHeight="false" outlineLevel="0" collapsed="false">
      <c r="A70" s="57" t="n">
        <v>79932</v>
      </c>
      <c r="B70" s="58" t="s">
        <v>199</v>
      </c>
      <c r="C70" s="59" t="s">
        <v>212</v>
      </c>
      <c r="D70" s="59" t="s">
        <v>213</v>
      </c>
      <c r="E70" s="60" t="s">
        <v>214</v>
      </c>
      <c r="F70" s="61" t="s">
        <v>33</v>
      </c>
      <c r="G70" s="64" t="n">
        <v>4.95</v>
      </c>
      <c r="H70" s="44" t="n">
        <v>3.7125</v>
      </c>
      <c r="I70" s="63" t="n">
        <v>2</v>
      </c>
      <c r="J70" s="63" t="s">
        <v>25</v>
      </c>
      <c r="K70" s="47" t="n">
        <f aca="false">1-(H70/G70)</f>
        <v>0.25</v>
      </c>
      <c r="L70" s="48" t="n">
        <f aca="false">H70*I70</f>
        <v>7.425</v>
      </c>
      <c r="M70" s="48" t="n">
        <f aca="false">G70*I70</f>
        <v>9.9</v>
      </c>
    </row>
    <row r="71" s="6" customFormat="true" ht="12.75" hidden="false" customHeight="false" outlineLevel="0" collapsed="false">
      <c r="A71" s="57" t="n">
        <v>79932</v>
      </c>
      <c r="B71" s="58" t="s">
        <v>199</v>
      </c>
      <c r="C71" s="59" t="s">
        <v>215</v>
      </c>
      <c r="D71" s="59" t="s">
        <v>216</v>
      </c>
      <c r="E71" s="60" t="s">
        <v>217</v>
      </c>
      <c r="F71" s="61" t="s">
        <v>33</v>
      </c>
      <c r="G71" s="65" t="n">
        <v>4.5</v>
      </c>
      <c r="H71" s="44" t="n">
        <v>3.375</v>
      </c>
      <c r="I71" s="63" t="n">
        <v>2</v>
      </c>
      <c r="J71" s="63" t="s">
        <v>25</v>
      </c>
      <c r="K71" s="47" t="n">
        <f aca="false">1-(H71/G71)</f>
        <v>0.25</v>
      </c>
      <c r="L71" s="48" t="n">
        <f aca="false">H71*I71</f>
        <v>6.75</v>
      </c>
      <c r="M71" s="48" t="n">
        <f aca="false">G71*I71</f>
        <v>9</v>
      </c>
    </row>
    <row r="72" s="6" customFormat="true" ht="12.75" hidden="false" customHeight="false" outlineLevel="0" collapsed="false">
      <c r="A72" s="57" t="n">
        <v>79932</v>
      </c>
      <c r="B72" s="58" t="s">
        <v>199</v>
      </c>
      <c r="C72" s="59" t="s">
        <v>218</v>
      </c>
      <c r="D72" s="59" t="s">
        <v>176</v>
      </c>
      <c r="E72" s="60" t="s">
        <v>177</v>
      </c>
      <c r="F72" s="61" t="s">
        <v>33</v>
      </c>
      <c r="G72" s="64" t="n">
        <v>3.95</v>
      </c>
      <c r="H72" s="44" t="n">
        <v>2.9625</v>
      </c>
      <c r="I72" s="63" t="n">
        <v>2</v>
      </c>
      <c r="J72" s="63" t="s">
        <v>25</v>
      </c>
      <c r="K72" s="47" t="n">
        <f aca="false">1-(H72/G72)</f>
        <v>0.25</v>
      </c>
      <c r="L72" s="48" t="n">
        <f aca="false">H72*I72</f>
        <v>5.925</v>
      </c>
      <c r="M72" s="48" t="n">
        <f aca="false">G72*I72</f>
        <v>7.9</v>
      </c>
    </row>
    <row r="73" s="6" customFormat="true" ht="12.75" hidden="false" customHeight="false" outlineLevel="0" collapsed="false">
      <c r="A73" s="57" t="n">
        <v>79932</v>
      </c>
      <c r="B73" s="58" t="s">
        <v>199</v>
      </c>
      <c r="C73" s="59" t="s">
        <v>219</v>
      </c>
      <c r="D73" s="59" t="s">
        <v>220</v>
      </c>
      <c r="E73" s="60" t="s">
        <v>221</v>
      </c>
      <c r="F73" s="61" t="s">
        <v>33</v>
      </c>
      <c r="G73" s="64" t="n">
        <v>5.99</v>
      </c>
      <c r="H73" s="44" t="n">
        <v>4.4925</v>
      </c>
      <c r="I73" s="63" t="n">
        <v>2</v>
      </c>
      <c r="J73" s="63" t="s">
        <v>25</v>
      </c>
      <c r="K73" s="47" t="n">
        <f aca="false">1-(H73/G73)</f>
        <v>0.25</v>
      </c>
      <c r="L73" s="48" t="n">
        <f aca="false">H73*I73</f>
        <v>8.985</v>
      </c>
      <c r="M73" s="48" t="n">
        <f aca="false">G73*I73</f>
        <v>11.98</v>
      </c>
    </row>
    <row r="74" s="6" customFormat="true" ht="12.75" hidden="false" customHeight="false" outlineLevel="0" collapsed="false">
      <c r="A74" s="57" t="n">
        <v>79932</v>
      </c>
      <c r="B74" s="58" t="s">
        <v>199</v>
      </c>
      <c r="C74" s="59" t="s">
        <v>222</v>
      </c>
      <c r="D74" s="59" t="s">
        <v>223</v>
      </c>
      <c r="E74" s="60" t="s">
        <v>224</v>
      </c>
      <c r="F74" s="61" t="s">
        <v>33</v>
      </c>
      <c r="G74" s="64" t="n">
        <v>4.95</v>
      </c>
      <c r="H74" s="44" t="n">
        <v>3.7125</v>
      </c>
      <c r="I74" s="63" t="n">
        <v>2</v>
      </c>
      <c r="J74" s="63" t="s">
        <v>25</v>
      </c>
      <c r="K74" s="47" t="n">
        <f aca="false">1-(H74/G74)</f>
        <v>0.25</v>
      </c>
      <c r="L74" s="48" t="n">
        <f aca="false">H74*I74</f>
        <v>7.425</v>
      </c>
      <c r="M74" s="48" t="n">
        <f aca="false">G74*I74</f>
        <v>9.9</v>
      </c>
    </row>
    <row r="75" s="6" customFormat="true" ht="12.75" hidden="false" customHeight="false" outlineLevel="0" collapsed="false">
      <c r="A75" s="57" t="n">
        <v>79932</v>
      </c>
      <c r="B75" s="58" t="s">
        <v>199</v>
      </c>
      <c r="C75" s="59" t="s">
        <v>225</v>
      </c>
      <c r="D75" s="59" t="s">
        <v>226</v>
      </c>
      <c r="E75" s="60" t="s">
        <v>227</v>
      </c>
      <c r="F75" s="61" t="s">
        <v>33</v>
      </c>
      <c r="G75" s="64" t="n">
        <v>5.95</v>
      </c>
      <c r="H75" s="44" t="n">
        <v>4.4625</v>
      </c>
      <c r="I75" s="63" t="n">
        <v>2</v>
      </c>
      <c r="J75" s="63" t="s">
        <v>25</v>
      </c>
      <c r="K75" s="47" t="n">
        <f aca="false">1-(H75/G75)</f>
        <v>0.25</v>
      </c>
      <c r="L75" s="48" t="n">
        <f aca="false">H75*I75</f>
        <v>8.925</v>
      </c>
      <c r="M75" s="48" t="n">
        <f aca="false">G75*I75</f>
        <v>11.9</v>
      </c>
    </row>
    <row r="76" s="6" customFormat="true" ht="12.75" hidden="false" customHeight="false" outlineLevel="0" collapsed="false">
      <c r="A76" s="57" t="n">
        <v>79932</v>
      </c>
      <c r="B76" s="58" t="s">
        <v>199</v>
      </c>
      <c r="C76" s="59" t="s">
        <v>228</v>
      </c>
      <c r="D76" s="59" t="s">
        <v>229</v>
      </c>
      <c r="E76" s="60" t="s">
        <v>230</v>
      </c>
      <c r="F76" s="61" t="s">
        <v>33</v>
      </c>
      <c r="G76" s="64" t="n">
        <v>5.95</v>
      </c>
      <c r="H76" s="44" t="n">
        <v>4.4625</v>
      </c>
      <c r="I76" s="63" t="n">
        <v>2</v>
      </c>
      <c r="J76" s="63" t="s">
        <v>25</v>
      </c>
      <c r="K76" s="47" t="n">
        <f aca="false">1-(H76/G76)</f>
        <v>0.25</v>
      </c>
      <c r="L76" s="48" t="n">
        <f aca="false">H76*I76</f>
        <v>8.925</v>
      </c>
      <c r="M76" s="48" t="n">
        <f aca="false">G76*I76</f>
        <v>11.9</v>
      </c>
    </row>
    <row r="77" s="6" customFormat="true" ht="12.75" hidden="false" customHeight="false" outlineLevel="0" collapsed="false">
      <c r="A77" s="57" t="n">
        <v>79932</v>
      </c>
      <c r="B77" s="58" t="s">
        <v>199</v>
      </c>
      <c r="C77" s="59" t="s">
        <v>231</v>
      </c>
      <c r="D77" s="59" t="s">
        <v>232</v>
      </c>
      <c r="E77" s="60" t="s">
        <v>233</v>
      </c>
      <c r="F77" s="61" t="s">
        <v>33</v>
      </c>
      <c r="G77" s="64" t="n">
        <v>5.95</v>
      </c>
      <c r="H77" s="44" t="n">
        <v>4.4625</v>
      </c>
      <c r="I77" s="63" t="n">
        <v>2</v>
      </c>
      <c r="J77" s="63" t="s">
        <v>25</v>
      </c>
      <c r="K77" s="47" t="n">
        <f aca="false">1-(H77/G77)</f>
        <v>0.25</v>
      </c>
      <c r="L77" s="48" t="n">
        <f aca="false">H77*I77</f>
        <v>8.925</v>
      </c>
      <c r="M77" s="48" t="n">
        <f aca="false">G77*I77</f>
        <v>11.9</v>
      </c>
    </row>
    <row r="78" s="6" customFormat="true" ht="12.75" hidden="false" customHeight="false" outlineLevel="0" collapsed="false">
      <c r="A78" s="57" t="n">
        <v>79932</v>
      </c>
      <c r="B78" s="58" t="s">
        <v>199</v>
      </c>
      <c r="C78" s="59" t="s">
        <v>234</v>
      </c>
      <c r="D78" s="59" t="s">
        <v>235</v>
      </c>
      <c r="E78" s="60" t="s">
        <v>236</v>
      </c>
      <c r="F78" s="61" t="s">
        <v>33</v>
      </c>
      <c r="G78" s="64" t="n">
        <v>5.95</v>
      </c>
      <c r="H78" s="44" t="n">
        <v>4.4625</v>
      </c>
      <c r="I78" s="63" t="n">
        <v>2</v>
      </c>
      <c r="J78" s="63" t="s">
        <v>25</v>
      </c>
      <c r="K78" s="47" t="n">
        <f aca="false">1-(H78/G78)</f>
        <v>0.25</v>
      </c>
      <c r="L78" s="48" t="n">
        <f aca="false">H78*I78</f>
        <v>8.925</v>
      </c>
      <c r="M78" s="48" t="n">
        <f aca="false">G78*I78</f>
        <v>11.9</v>
      </c>
    </row>
    <row r="79" s="6" customFormat="true" ht="12.75" hidden="false" customHeight="false" outlineLevel="0" collapsed="false">
      <c r="A79" s="57" t="n">
        <v>79932</v>
      </c>
      <c r="B79" s="58" t="s">
        <v>199</v>
      </c>
      <c r="C79" s="59" t="s">
        <v>237</v>
      </c>
      <c r="D79" s="59" t="s">
        <v>238</v>
      </c>
      <c r="E79" s="60" t="s">
        <v>239</v>
      </c>
      <c r="F79" s="61" t="s">
        <v>33</v>
      </c>
      <c r="G79" s="64" t="n">
        <v>5.99</v>
      </c>
      <c r="H79" s="44" t="n">
        <v>4.4925</v>
      </c>
      <c r="I79" s="63" t="n">
        <v>2</v>
      </c>
      <c r="J79" s="63" t="s">
        <v>25</v>
      </c>
      <c r="K79" s="47" t="n">
        <f aca="false">1-(H79/G79)</f>
        <v>0.25</v>
      </c>
      <c r="L79" s="48" t="n">
        <f aca="false">H79*I79</f>
        <v>8.985</v>
      </c>
      <c r="M79" s="48" t="n">
        <f aca="false">G79*I79</f>
        <v>11.98</v>
      </c>
    </row>
    <row r="80" s="6" customFormat="true" ht="12.75" hidden="false" customHeight="false" outlineLevel="0" collapsed="false">
      <c r="A80" s="57" t="n">
        <v>79932</v>
      </c>
      <c r="B80" s="58" t="s">
        <v>199</v>
      </c>
      <c r="C80" s="59" t="s">
        <v>240</v>
      </c>
      <c r="D80" s="59" t="s">
        <v>241</v>
      </c>
      <c r="E80" s="60" t="s">
        <v>242</v>
      </c>
      <c r="F80" s="61" t="s">
        <v>33</v>
      </c>
      <c r="G80" s="64" t="n">
        <v>5.5</v>
      </c>
      <c r="H80" s="44" t="n">
        <v>4.125</v>
      </c>
      <c r="I80" s="63" t="n">
        <v>2</v>
      </c>
      <c r="J80" s="63" t="s">
        <v>25</v>
      </c>
      <c r="K80" s="47" t="n">
        <f aca="false">1-(H80/G80)</f>
        <v>0.25</v>
      </c>
      <c r="L80" s="48" t="n">
        <f aca="false">H80*I80</f>
        <v>8.25</v>
      </c>
      <c r="M80" s="48" t="n">
        <f aca="false">G80*I80</f>
        <v>11</v>
      </c>
    </row>
    <row r="81" s="6" customFormat="true" ht="12.75" hidden="false" customHeight="false" outlineLevel="0" collapsed="false">
      <c r="A81" s="57" t="n">
        <v>79932</v>
      </c>
      <c r="B81" s="58" t="s">
        <v>199</v>
      </c>
      <c r="C81" s="59" t="s">
        <v>243</v>
      </c>
      <c r="D81" s="59" t="s">
        <v>244</v>
      </c>
      <c r="E81" s="60" t="s">
        <v>245</v>
      </c>
      <c r="F81" s="61" t="s">
        <v>33</v>
      </c>
      <c r="G81" s="64" t="n">
        <v>5.95</v>
      </c>
      <c r="H81" s="44" t="n">
        <v>4.4625</v>
      </c>
      <c r="I81" s="63" t="n">
        <v>2</v>
      </c>
      <c r="J81" s="63" t="s">
        <v>25</v>
      </c>
      <c r="K81" s="47" t="n">
        <f aca="false">1-(H81/G81)</f>
        <v>0.25</v>
      </c>
      <c r="L81" s="48" t="n">
        <f aca="false">H81*I81</f>
        <v>8.925</v>
      </c>
      <c r="M81" s="48" t="n">
        <f aca="false">G81*I81</f>
        <v>11.9</v>
      </c>
    </row>
    <row r="82" s="6" customFormat="true" ht="12.75" hidden="false" customHeight="false" outlineLevel="0" collapsed="false">
      <c r="A82" s="57" t="n">
        <v>79932</v>
      </c>
      <c r="B82" s="58" t="s">
        <v>199</v>
      </c>
      <c r="C82" s="59" t="s">
        <v>246</v>
      </c>
      <c r="D82" s="59" t="s">
        <v>247</v>
      </c>
      <c r="E82" s="60" t="s">
        <v>248</v>
      </c>
      <c r="F82" s="61" t="s">
        <v>33</v>
      </c>
      <c r="G82" s="64" t="n">
        <v>6.95</v>
      </c>
      <c r="H82" s="44" t="n">
        <v>5.2125</v>
      </c>
      <c r="I82" s="63" t="n">
        <v>2</v>
      </c>
      <c r="J82" s="63" t="s">
        <v>25</v>
      </c>
      <c r="K82" s="47" t="n">
        <f aca="false">1-(H82/G82)</f>
        <v>0.25</v>
      </c>
      <c r="L82" s="48" t="n">
        <f aca="false">H82*I82</f>
        <v>10.425</v>
      </c>
      <c r="M82" s="48" t="n">
        <f aca="false">G82*I82</f>
        <v>13.9</v>
      </c>
    </row>
    <row r="83" s="6" customFormat="true" ht="12.75" hidden="false" customHeight="false" outlineLevel="0" collapsed="false">
      <c r="A83" s="57" t="n">
        <v>101677</v>
      </c>
      <c r="B83" s="66" t="n">
        <v>902175297</v>
      </c>
      <c r="C83" s="49" t="s">
        <v>249</v>
      </c>
      <c r="D83" s="49" t="s">
        <v>250</v>
      </c>
      <c r="E83" s="50" t="s">
        <v>251</v>
      </c>
      <c r="F83" s="50" t="s">
        <v>33</v>
      </c>
      <c r="G83" s="51" t="s">
        <v>252</v>
      </c>
      <c r="H83" s="44" t="n">
        <v>4.4625</v>
      </c>
      <c r="I83" s="52" t="n">
        <v>2</v>
      </c>
      <c r="J83" s="52" t="s">
        <v>253</v>
      </c>
      <c r="K83" s="47" t="n">
        <f aca="false">1-(H83/G83)</f>
        <v>0.25</v>
      </c>
      <c r="L83" s="48" t="n">
        <f aca="false">H83*I83</f>
        <v>8.925</v>
      </c>
      <c r="M83" s="48" t="n">
        <f aca="false">G83*I83</f>
        <v>11.9</v>
      </c>
    </row>
    <row r="84" s="6" customFormat="true" ht="12.75" hidden="false" customHeight="false" outlineLevel="0" collapsed="false">
      <c r="A84" s="57" t="n">
        <v>101677</v>
      </c>
      <c r="B84" s="66" t="n">
        <v>902175297</v>
      </c>
      <c r="C84" s="49" t="s">
        <v>254</v>
      </c>
      <c r="D84" s="49" t="s">
        <v>255</v>
      </c>
      <c r="E84" s="50" t="s">
        <v>256</v>
      </c>
      <c r="F84" s="50" t="s">
        <v>149</v>
      </c>
      <c r="G84" s="51" t="s">
        <v>257</v>
      </c>
      <c r="H84" s="44" t="n">
        <v>5.2125</v>
      </c>
      <c r="I84" s="52" t="n">
        <v>2</v>
      </c>
      <c r="J84" s="52" t="s">
        <v>253</v>
      </c>
      <c r="K84" s="47" t="n">
        <f aca="false">1-(H84/G84)</f>
        <v>0.25</v>
      </c>
      <c r="L84" s="48" t="n">
        <f aca="false">H84*I84</f>
        <v>10.425</v>
      </c>
      <c r="M84" s="48" t="n">
        <f aca="false">G84*I84</f>
        <v>13.9</v>
      </c>
    </row>
    <row r="85" s="6" customFormat="true" ht="12.75" hidden="false" customHeight="false" outlineLevel="0" collapsed="false">
      <c r="A85" s="57" t="n">
        <v>101677</v>
      </c>
      <c r="B85" s="66" t="n">
        <v>902175297</v>
      </c>
      <c r="C85" s="49" t="s">
        <v>258</v>
      </c>
      <c r="D85" s="49" t="s">
        <v>259</v>
      </c>
      <c r="E85" s="50" t="s">
        <v>260</v>
      </c>
      <c r="F85" s="50" t="s">
        <v>149</v>
      </c>
      <c r="G85" s="51" t="s">
        <v>257</v>
      </c>
      <c r="H85" s="44" t="n">
        <v>5.2125</v>
      </c>
      <c r="I85" s="52" t="n">
        <v>2</v>
      </c>
      <c r="J85" s="52" t="s">
        <v>253</v>
      </c>
      <c r="K85" s="47" t="n">
        <f aca="false">1-(H85/G85)</f>
        <v>0.25</v>
      </c>
      <c r="L85" s="48" t="n">
        <f aca="false">H85*I85</f>
        <v>10.425</v>
      </c>
      <c r="M85" s="48" t="n">
        <f aca="false">G85*I85</f>
        <v>13.9</v>
      </c>
    </row>
    <row r="86" s="6" customFormat="true" ht="12.75" hidden="false" customHeight="false" outlineLevel="0" collapsed="false">
      <c r="A86" s="57" t="n">
        <v>101677</v>
      </c>
      <c r="B86" s="66" t="n">
        <v>902175297</v>
      </c>
      <c r="C86" s="49" t="s">
        <v>261</v>
      </c>
      <c r="D86" s="49" t="s">
        <v>262</v>
      </c>
      <c r="E86" s="50" t="s">
        <v>263</v>
      </c>
      <c r="F86" s="50" t="s">
        <v>149</v>
      </c>
      <c r="G86" s="51" t="s">
        <v>257</v>
      </c>
      <c r="H86" s="44" t="n">
        <v>5.2125</v>
      </c>
      <c r="I86" s="52" t="n">
        <v>2</v>
      </c>
      <c r="J86" s="52" t="s">
        <v>253</v>
      </c>
      <c r="K86" s="47" t="n">
        <f aca="false">1-(H86/G86)</f>
        <v>0.25</v>
      </c>
      <c r="L86" s="48" t="n">
        <f aca="false">H86*I86</f>
        <v>10.425</v>
      </c>
      <c r="M86" s="48" t="n">
        <f aca="false">G86*I86</f>
        <v>13.9</v>
      </c>
    </row>
    <row r="87" s="6" customFormat="true" ht="12.75" hidden="false" customHeight="false" outlineLevel="0" collapsed="false">
      <c r="A87" s="57" t="n">
        <v>101677</v>
      </c>
      <c r="B87" s="66" t="n">
        <v>902175297</v>
      </c>
      <c r="C87" s="49" t="s">
        <v>264</v>
      </c>
      <c r="D87" s="49" t="s">
        <v>265</v>
      </c>
      <c r="E87" s="50" t="s">
        <v>266</v>
      </c>
      <c r="F87" s="50" t="s">
        <v>33</v>
      </c>
      <c r="G87" s="51" t="s">
        <v>257</v>
      </c>
      <c r="H87" s="44" t="n">
        <v>5.2125</v>
      </c>
      <c r="I87" s="52" t="n">
        <v>2</v>
      </c>
      <c r="J87" s="52" t="s">
        <v>253</v>
      </c>
      <c r="K87" s="47" t="n">
        <f aca="false">1-(H87/G87)</f>
        <v>0.25</v>
      </c>
      <c r="L87" s="48" t="n">
        <f aca="false">H87*I87</f>
        <v>10.425</v>
      </c>
      <c r="M87" s="48" t="n">
        <f aca="false">G87*I87</f>
        <v>13.9</v>
      </c>
    </row>
    <row r="88" s="6" customFormat="true" ht="12.75" hidden="false" customHeight="false" outlineLevel="0" collapsed="false">
      <c r="A88" s="57" t="n">
        <v>101677</v>
      </c>
      <c r="B88" s="66" t="n">
        <v>902175297</v>
      </c>
      <c r="C88" s="49" t="s">
        <v>267</v>
      </c>
      <c r="D88" s="49" t="s">
        <v>268</v>
      </c>
      <c r="E88" s="50" t="s">
        <v>269</v>
      </c>
      <c r="F88" s="50" t="s">
        <v>33</v>
      </c>
      <c r="G88" s="51" t="s">
        <v>270</v>
      </c>
      <c r="H88" s="44" t="n">
        <v>3.375</v>
      </c>
      <c r="I88" s="52" t="n">
        <v>2</v>
      </c>
      <c r="J88" s="52" t="s">
        <v>253</v>
      </c>
      <c r="K88" s="47" t="n">
        <f aca="false">1-(H88/G88)</f>
        <v>0.25</v>
      </c>
      <c r="L88" s="48" t="n">
        <f aca="false">H88*I88</f>
        <v>6.75</v>
      </c>
      <c r="M88" s="48" t="n">
        <f aca="false">G88*I88</f>
        <v>9</v>
      </c>
    </row>
    <row r="89" s="6" customFormat="true" ht="12.75" hidden="false" customHeight="false" outlineLevel="0" collapsed="false">
      <c r="A89" s="57" t="n">
        <v>101677</v>
      </c>
      <c r="B89" s="66" t="n">
        <v>902175297</v>
      </c>
      <c r="C89" s="49" t="s">
        <v>271</v>
      </c>
      <c r="D89" s="49" t="s">
        <v>272</v>
      </c>
      <c r="E89" s="50" t="s">
        <v>273</v>
      </c>
      <c r="F89" s="50" t="s">
        <v>33</v>
      </c>
      <c r="G89" s="51" t="s">
        <v>252</v>
      </c>
      <c r="H89" s="44" t="n">
        <v>4.4625</v>
      </c>
      <c r="I89" s="52" t="n">
        <v>2</v>
      </c>
      <c r="J89" s="52" t="s">
        <v>253</v>
      </c>
      <c r="K89" s="47" t="n">
        <f aca="false">1-(H89/G89)</f>
        <v>0.25</v>
      </c>
      <c r="L89" s="48" t="n">
        <f aca="false">H89*I89</f>
        <v>8.925</v>
      </c>
      <c r="M89" s="48" t="n">
        <f aca="false">G89*I89</f>
        <v>11.9</v>
      </c>
    </row>
    <row r="90" s="6" customFormat="true" ht="12.75" hidden="false" customHeight="false" outlineLevel="0" collapsed="false">
      <c r="A90" s="57" t="n">
        <v>101677</v>
      </c>
      <c r="B90" s="66" t="n">
        <v>902175297</v>
      </c>
      <c r="C90" s="49" t="s">
        <v>274</v>
      </c>
      <c r="D90" s="49" t="s">
        <v>275</v>
      </c>
      <c r="E90" s="50" t="s">
        <v>276</v>
      </c>
      <c r="F90" s="50" t="s">
        <v>33</v>
      </c>
      <c r="G90" s="51" t="s">
        <v>277</v>
      </c>
      <c r="H90" s="44" t="n">
        <v>3.345</v>
      </c>
      <c r="I90" s="52" t="n">
        <v>2</v>
      </c>
      <c r="J90" s="52" t="s">
        <v>253</v>
      </c>
      <c r="K90" s="47" t="n">
        <f aca="false">1-(H90/G90)</f>
        <v>0.25</v>
      </c>
      <c r="L90" s="48" t="n">
        <f aca="false">H90*I90</f>
        <v>6.69</v>
      </c>
      <c r="M90" s="48" t="n">
        <f aca="false">G90*I90</f>
        <v>8.92</v>
      </c>
    </row>
    <row r="91" s="6" customFormat="true" ht="12.75" hidden="false" customHeight="false" outlineLevel="0" collapsed="false">
      <c r="A91" s="57" t="n">
        <v>101677</v>
      </c>
      <c r="B91" s="66" t="n">
        <v>902175297</v>
      </c>
      <c r="C91" s="49" t="s">
        <v>278</v>
      </c>
      <c r="D91" s="49" t="s">
        <v>279</v>
      </c>
      <c r="E91" s="50" t="s">
        <v>280</v>
      </c>
      <c r="F91" s="50" t="s">
        <v>33</v>
      </c>
      <c r="G91" s="51" t="s">
        <v>252</v>
      </c>
      <c r="H91" s="44" t="n">
        <v>4.4625</v>
      </c>
      <c r="I91" s="52" t="n">
        <v>2</v>
      </c>
      <c r="J91" s="52" t="s">
        <v>253</v>
      </c>
      <c r="K91" s="47" t="n">
        <f aca="false">1-(H91/G91)</f>
        <v>0.25</v>
      </c>
      <c r="L91" s="48" t="n">
        <f aca="false">H91*I91</f>
        <v>8.925</v>
      </c>
      <c r="M91" s="48" t="n">
        <f aca="false">G91*I91</f>
        <v>11.9</v>
      </c>
    </row>
    <row r="92" s="6" customFormat="true" ht="12.75" hidden="false" customHeight="false" outlineLevel="0" collapsed="false">
      <c r="A92" s="57" t="n">
        <v>101677</v>
      </c>
      <c r="B92" s="66" t="n">
        <v>902175297</v>
      </c>
      <c r="C92" s="49" t="s">
        <v>281</v>
      </c>
      <c r="D92" s="49" t="s">
        <v>282</v>
      </c>
      <c r="E92" s="50" t="s">
        <v>283</v>
      </c>
      <c r="F92" s="50" t="s">
        <v>149</v>
      </c>
      <c r="G92" s="51" t="s">
        <v>257</v>
      </c>
      <c r="H92" s="44" t="n">
        <v>5.2125</v>
      </c>
      <c r="I92" s="52" t="n">
        <v>2</v>
      </c>
      <c r="J92" s="52" t="s">
        <v>253</v>
      </c>
      <c r="K92" s="47" t="n">
        <f aca="false">1-(H92/G92)</f>
        <v>0.25</v>
      </c>
      <c r="L92" s="48" t="n">
        <f aca="false">H92*I92</f>
        <v>10.425</v>
      </c>
      <c r="M92" s="48" t="n">
        <f aca="false">G92*I92</f>
        <v>13.9</v>
      </c>
    </row>
    <row r="93" s="6" customFormat="true" ht="12.75" hidden="false" customHeight="false" outlineLevel="0" collapsed="false">
      <c r="A93" s="57" t="n">
        <v>101677</v>
      </c>
      <c r="B93" s="66" t="n">
        <v>902175297</v>
      </c>
      <c r="C93" s="49" t="s">
        <v>284</v>
      </c>
      <c r="D93" s="49" t="s">
        <v>285</v>
      </c>
      <c r="E93" s="50" t="s">
        <v>286</v>
      </c>
      <c r="F93" s="50" t="s">
        <v>33</v>
      </c>
      <c r="G93" s="51" t="s">
        <v>287</v>
      </c>
      <c r="H93" s="44" t="n">
        <v>2.9925</v>
      </c>
      <c r="I93" s="52" t="n">
        <v>2</v>
      </c>
      <c r="J93" s="52" t="s">
        <v>253</v>
      </c>
      <c r="K93" s="47" t="n">
        <f aca="false">1-(H93/G93)</f>
        <v>0.25</v>
      </c>
      <c r="L93" s="48" t="n">
        <f aca="false">H93*I93</f>
        <v>5.985</v>
      </c>
      <c r="M93" s="48" t="n">
        <f aca="false">G93*I93</f>
        <v>7.98</v>
      </c>
    </row>
    <row r="94" s="6" customFormat="true" ht="12.75" hidden="false" customHeight="false" outlineLevel="0" collapsed="false">
      <c r="A94" s="57" t="n">
        <v>101677</v>
      </c>
      <c r="B94" s="66" t="n">
        <v>902175297</v>
      </c>
      <c r="C94" s="49" t="s">
        <v>288</v>
      </c>
      <c r="D94" s="49" t="s">
        <v>289</v>
      </c>
      <c r="E94" s="50" t="s">
        <v>290</v>
      </c>
      <c r="F94" s="50" t="s">
        <v>33</v>
      </c>
      <c r="G94" s="51" t="s">
        <v>291</v>
      </c>
      <c r="H94" s="44" t="n">
        <v>3.7125</v>
      </c>
      <c r="I94" s="52" t="n">
        <v>2</v>
      </c>
      <c r="J94" s="52" t="s">
        <v>253</v>
      </c>
      <c r="K94" s="47" t="n">
        <f aca="false">1-(H94/G94)</f>
        <v>0.25</v>
      </c>
      <c r="L94" s="48" t="n">
        <f aca="false">H94*I94</f>
        <v>7.425</v>
      </c>
      <c r="M94" s="48" t="n">
        <f aca="false">G94*I94</f>
        <v>9.9</v>
      </c>
    </row>
    <row r="95" s="6" customFormat="true" ht="12.75" hidden="false" customHeight="false" outlineLevel="0" collapsed="false">
      <c r="A95" s="57" t="n">
        <v>101677</v>
      </c>
      <c r="B95" s="66" t="n">
        <v>902175297</v>
      </c>
      <c r="C95" s="49" t="s">
        <v>292</v>
      </c>
      <c r="D95" s="49" t="s">
        <v>293</v>
      </c>
      <c r="E95" s="50" t="s">
        <v>294</v>
      </c>
      <c r="F95" s="50" t="s">
        <v>33</v>
      </c>
      <c r="G95" s="51" t="s">
        <v>295</v>
      </c>
      <c r="H95" s="44" t="n">
        <v>5.2425</v>
      </c>
      <c r="I95" s="52" t="n">
        <v>2</v>
      </c>
      <c r="J95" s="52" t="s">
        <v>253</v>
      </c>
      <c r="K95" s="47" t="n">
        <f aca="false">1-(H95/G95)</f>
        <v>0.25</v>
      </c>
      <c r="L95" s="48" t="n">
        <f aca="false">H95*I95</f>
        <v>10.485</v>
      </c>
      <c r="M95" s="48" t="n">
        <f aca="false">G95*I95</f>
        <v>13.98</v>
      </c>
    </row>
    <row r="96" s="6" customFormat="true" ht="12.75" hidden="false" customHeight="false" outlineLevel="0" collapsed="false">
      <c r="A96" s="57" t="n">
        <v>101677</v>
      </c>
      <c r="B96" s="66" t="n">
        <v>902175297</v>
      </c>
      <c r="C96" s="49" t="s">
        <v>296</v>
      </c>
      <c r="D96" s="49" t="s">
        <v>297</v>
      </c>
      <c r="E96" s="50" t="s">
        <v>298</v>
      </c>
      <c r="F96" s="50" t="s">
        <v>33</v>
      </c>
      <c r="G96" s="51" t="s">
        <v>299</v>
      </c>
      <c r="H96" s="44" t="n">
        <v>5.9625</v>
      </c>
      <c r="I96" s="52" t="n">
        <v>2</v>
      </c>
      <c r="J96" s="52" t="s">
        <v>253</v>
      </c>
      <c r="K96" s="47" t="n">
        <f aca="false">1-(H96/G96)</f>
        <v>0.25</v>
      </c>
      <c r="L96" s="48" t="n">
        <f aca="false">H96*I96</f>
        <v>11.925</v>
      </c>
      <c r="M96" s="48" t="n">
        <f aca="false">G96*I96</f>
        <v>15.9</v>
      </c>
    </row>
    <row r="97" s="6" customFormat="true" ht="12.75" hidden="false" customHeight="false" outlineLevel="0" collapsed="false">
      <c r="A97" s="57" t="n">
        <v>101677</v>
      </c>
      <c r="B97" s="66" t="n">
        <v>902175297</v>
      </c>
      <c r="C97" s="49" t="s">
        <v>300</v>
      </c>
      <c r="D97" s="49" t="s">
        <v>301</v>
      </c>
      <c r="E97" s="50" t="s">
        <v>302</v>
      </c>
      <c r="F97" s="50" t="s">
        <v>33</v>
      </c>
      <c r="G97" s="51" t="s">
        <v>257</v>
      </c>
      <c r="H97" s="44" t="n">
        <v>5.2125</v>
      </c>
      <c r="I97" s="52" t="n">
        <v>2</v>
      </c>
      <c r="J97" s="52" t="s">
        <v>253</v>
      </c>
      <c r="K97" s="47" t="n">
        <f aca="false">1-(H97/G97)</f>
        <v>0.25</v>
      </c>
      <c r="L97" s="48" t="n">
        <f aca="false">H97*I97</f>
        <v>10.425</v>
      </c>
      <c r="M97" s="48" t="n">
        <f aca="false">G97*I97</f>
        <v>13.9</v>
      </c>
    </row>
    <row r="98" s="6" customFormat="true" ht="12.75" hidden="false" customHeight="false" outlineLevel="0" collapsed="false">
      <c r="A98" s="57" t="n">
        <v>101677</v>
      </c>
      <c r="B98" s="66" t="n">
        <v>902175297</v>
      </c>
      <c r="C98" s="49" t="s">
        <v>303</v>
      </c>
      <c r="D98" s="49" t="s">
        <v>304</v>
      </c>
      <c r="E98" s="50" t="s">
        <v>305</v>
      </c>
      <c r="F98" s="50" t="s">
        <v>33</v>
      </c>
      <c r="G98" s="51" t="s">
        <v>291</v>
      </c>
      <c r="H98" s="44" t="n">
        <v>3.7125</v>
      </c>
      <c r="I98" s="52" t="n">
        <v>2</v>
      </c>
      <c r="J98" s="52" t="s">
        <v>253</v>
      </c>
      <c r="K98" s="47" t="n">
        <f aca="false">1-(H98/G98)</f>
        <v>0.25</v>
      </c>
      <c r="L98" s="48" t="n">
        <f aca="false">H98*I98</f>
        <v>7.425</v>
      </c>
      <c r="M98" s="48" t="n">
        <f aca="false">G98*I98</f>
        <v>9.9</v>
      </c>
    </row>
    <row r="99" s="6" customFormat="true" ht="12.75" hidden="false" customHeight="false" outlineLevel="0" collapsed="false">
      <c r="A99" s="57" t="n">
        <v>101677</v>
      </c>
      <c r="B99" s="66" t="n">
        <v>902175297</v>
      </c>
      <c r="C99" s="49" t="s">
        <v>306</v>
      </c>
      <c r="D99" s="49" t="s">
        <v>307</v>
      </c>
      <c r="E99" s="50" t="s">
        <v>308</v>
      </c>
      <c r="F99" s="50" t="s">
        <v>33</v>
      </c>
      <c r="G99" s="51" t="s">
        <v>270</v>
      </c>
      <c r="H99" s="44" t="n">
        <v>3.375</v>
      </c>
      <c r="I99" s="52" t="n">
        <v>2</v>
      </c>
      <c r="J99" s="52" t="s">
        <v>253</v>
      </c>
      <c r="K99" s="47" t="n">
        <f aca="false">1-(H99/G99)</f>
        <v>0.25</v>
      </c>
      <c r="L99" s="48" t="n">
        <f aca="false">H99*I99</f>
        <v>6.75</v>
      </c>
      <c r="M99" s="48" t="n">
        <f aca="false">G99*I99</f>
        <v>9</v>
      </c>
    </row>
    <row r="100" s="6" customFormat="true" ht="12.75" hidden="false" customHeight="false" outlineLevel="0" collapsed="false">
      <c r="A100" s="57" t="n">
        <v>101677</v>
      </c>
      <c r="B100" s="66" t="n">
        <v>902175297</v>
      </c>
      <c r="C100" s="49" t="s">
        <v>309</v>
      </c>
      <c r="D100" s="49" t="s">
        <v>310</v>
      </c>
      <c r="E100" s="50" t="s">
        <v>311</v>
      </c>
      <c r="F100" s="50" t="s">
        <v>33</v>
      </c>
      <c r="G100" s="51" t="s">
        <v>257</v>
      </c>
      <c r="H100" s="44" t="n">
        <v>5.2125</v>
      </c>
      <c r="I100" s="52" t="n">
        <v>2</v>
      </c>
      <c r="J100" s="52" t="s">
        <v>253</v>
      </c>
      <c r="K100" s="47" t="n">
        <f aca="false">1-(H100/G100)</f>
        <v>0.25</v>
      </c>
      <c r="L100" s="48" t="n">
        <f aca="false">H100*I100</f>
        <v>10.425</v>
      </c>
      <c r="M100" s="48" t="n">
        <f aca="false">G100*I100</f>
        <v>13.9</v>
      </c>
    </row>
    <row r="101" s="6" customFormat="true" ht="12.75" hidden="false" customHeight="false" outlineLevel="0" collapsed="false">
      <c r="B101" s="67"/>
      <c r="C101" s="68"/>
      <c r="D101" s="68"/>
      <c r="G101" s="48"/>
      <c r="H101" s="48"/>
      <c r="I101" s="69"/>
      <c r="L101" s="70" t="n">
        <f aca="false">SUM(L7:L100)</f>
        <v>1816.5925</v>
      </c>
      <c r="M101" s="71" t="n">
        <f aca="false">SUM(M7:M100)</f>
        <v>2315.89</v>
      </c>
    </row>
    <row r="102" s="6" customFormat="true" ht="12.75" hidden="false" customHeight="false" outlineLevel="0" collapsed="false">
      <c r="A102" s="72"/>
      <c r="B102" s="73"/>
      <c r="C102" s="74" t="s">
        <v>312</v>
      </c>
      <c r="D102" s="75" t="s">
        <v>313</v>
      </c>
      <c r="E102" s="76" t="s">
        <v>314</v>
      </c>
      <c r="F102" s="50" t="s">
        <v>33</v>
      </c>
      <c r="G102" s="77" t="s">
        <v>315</v>
      </c>
      <c r="H102" s="77" t="s">
        <v>315</v>
      </c>
      <c r="I102" s="78" t="n">
        <v>15</v>
      </c>
      <c r="J102" s="79" t="s">
        <v>316</v>
      </c>
      <c r="K102" s="47" t="n">
        <f aca="false">1-(H102/G102)</f>
        <v>0</v>
      </c>
      <c r="L102" s="48" t="n">
        <f aca="false">H102*I102</f>
        <v>75</v>
      </c>
      <c r="M102" s="48" t="n">
        <f aca="false">G102*I102</f>
        <v>75</v>
      </c>
    </row>
    <row r="103" s="6" customFormat="true" ht="12.75" hidden="false" customHeight="false" outlineLevel="0" collapsed="false">
      <c r="A103" s="72"/>
      <c r="B103" s="73"/>
      <c r="C103" s="74" t="s">
        <v>317</v>
      </c>
      <c r="D103" s="75" t="s">
        <v>317</v>
      </c>
      <c r="E103" s="76" t="s">
        <v>318</v>
      </c>
      <c r="F103" s="50" t="s">
        <v>33</v>
      </c>
      <c r="G103" s="80" t="n">
        <v>1.5</v>
      </c>
      <c r="H103" s="80" t="n">
        <v>1.5</v>
      </c>
      <c r="I103" s="78" t="n">
        <v>6</v>
      </c>
      <c r="J103" s="79" t="s">
        <v>316</v>
      </c>
      <c r="K103" s="47" t="n">
        <f aca="false">1-(H103/G103)</f>
        <v>0</v>
      </c>
      <c r="L103" s="48" t="n">
        <f aca="false">H103*I103</f>
        <v>9</v>
      </c>
      <c r="M103" s="48" t="n">
        <f aca="false">G103*I103</f>
        <v>9</v>
      </c>
    </row>
    <row r="104" s="6" customFormat="true" ht="25.5" hidden="false" customHeight="false" outlineLevel="0" collapsed="false">
      <c r="A104" s="72"/>
      <c r="B104" s="73"/>
      <c r="C104" s="74" t="s">
        <v>319</v>
      </c>
      <c r="D104" s="75" t="s">
        <v>319</v>
      </c>
      <c r="E104" s="76" t="s">
        <v>320</v>
      </c>
      <c r="F104" s="50" t="s">
        <v>33</v>
      </c>
      <c r="G104" s="80" t="n">
        <v>1.5</v>
      </c>
      <c r="H104" s="80" t="n">
        <v>1.5</v>
      </c>
      <c r="I104" s="78" t="n">
        <v>2</v>
      </c>
      <c r="J104" s="79" t="s">
        <v>316</v>
      </c>
      <c r="K104" s="47" t="n">
        <f aca="false">1-(H104/G104)</f>
        <v>0</v>
      </c>
      <c r="L104" s="48" t="n">
        <f aca="false">H104*I104</f>
        <v>3</v>
      </c>
      <c r="M104" s="48" t="n">
        <f aca="false">G104*I104</f>
        <v>3</v>
      </c>
    </row>
    <row r="105" s="6" customFormat="true" ht="25.5" hidden="false" customHeight="false" outlineLevel="0" collapsed="false">
      <c r="A105" s="72"/>
      <c r="B105" s="73"/>
      <c r="C105" s="74" t="s">
        <v>321</v>
      </c>
      <c r="D105" s="75" t="s">
        <v>321</v>
      </c>
      <c r="E105" s="76" t="s">
        <v>322</v>
      </c>
      <c r="F105" s="50" t="s">
        <v>33</v>
      </c>
      <c r="G105" s="77" t="s">
        <v>323</v>
      </c>
      <c r="H105" s="77" t="s">
        <v>323</v>
      </c>
      <c r="I105" s="78" t="n">
        <v>6</v>
      </c>
      <c r="J105" s="79" t="s">
        <v>316</v>
      </c>
      <c r="K105" s="47" t="n">
        <f aca="false">1-(H105/G105)</f>
        <v>0</v>
      </c>
      <c r="L105" s="48" t="n">
        <f aca="false">H105*I105</f>
        <v>59.7</v>
      </c>
      <c r="M105" s="48" t="n">
        <f aca="false">G105*I105</f>
        <v>59.7</v>
      </c>
    </row>
    <row r="106" s="6" customFormat="true" ht="25.5" hidden="false" customHeight="false" outlineLevel="0" collapsed="false">
      <c r="A106" s="72"/>
      <c r="B106" s="73"/>
      <c r="C106" s="74" t="s">
        <v>324</v>
      </c>
      <c r="D106" s="75" t="s">
        <v>325</v>
      </c>
      <c r="E106" s="76" t="s">
        <v>326</v>
      </c>
      <c r="F106" s="50" t="s">
        <v>33</v>
      </c>
      <c r="G106" s="77" t="s">
        <v>323</v>
      </c>
      <c r="H106" s="77" t="s">
        <v>323</v>
      </c>
      <c r="I106" s="78" t="n">
        <v>6</v>
      </c>
      <c r="J106" s="79" t="s">
        <v>316</v>
      </c>
      <c r="K106" s="47" t="n">
        <f aca="false">1-(H106/G106)</f>
        <v>0</v>
      </c>
      <c r="L106" s="48" t="n">
        <f aca="false">H106*I106</f>
        <v>59.7</v>
      </c>
      <c r="M106" s="48" t="n">
        <f aca="false">G106*I106</f>
        <v>59.7</v>
      </c>
    </row>
    <row r="107" s="6" customFormat="true" ht="12.75" hidden="false" customHeight="false" outlineLevel="0" collapsed="false">
      <c r="A107" s="72"/>
      <c r="B107" s="73"/>
      <c r="C107" s="74" t="s">
        <v>327</v>
      </c>
      <c r="D107" s="75" t="s">
        <v>328</v>
      </c>
      <c r="E107" s="76" t="s">
        <v>329</v>
      </c>
      <c r="F107" s="50" t="s">
        <v>33</v>
      </c>
      <c r="G107" s="80" t="n">
        <v>1.5</v>
      </c>
      <c r="H107" s="80" t="n">
        <v>1.5</v>
      </c>
      <c r="I107" s="81" t="n">
        <v>1</v>
      </c>
      <c r="J107" s="79" t="s">
        <v>316</v>
      </c>
      <c r="K107" s="47" t="n">
        <f aca="false">1-(H107/G107)</f>
        <v>0</v>
      </c>
      <c r="L107" s="48" t="n">
        <f aca="false">H107*I107</f>
        <v>1.5</v>
      </c>
      <c r="M107" s="48" t="n">
        <f aca="false">G107*I107</f>
        <v>1.5</v>
      </c>
    </row>
    <row r="108" s="6" customFormat="true" ht="12.75" hidden="false" customHeight="false" outlineLevel="0" collapsed="false">
      <c r="A108" s="72"/>
      <c r="B108" s="73"/>
      <c r="C108" s="74" t="s">
        <v>330</v>
      </c>
      <c r="D108" s="75" t="s">
        <v>330</v>
      </c>
      <c r="E108" s="76" t="s">
        <v>331</v>
      </c>
      <c r="F108" s="50" t="s">
        <v>33</v>
      </c>
      <c r="G108" s="80" t="n">
        <v>1.5</v>
      </c>
      <c r="H108" s="80" t="n">
        <v>1.5</v>
      </c>
      <c r="I108" s="81" t="n">
        <v>14</v>
      </c>
      <c r="J108" s="79" t="s">
        <v>316</v>
      </c>
      <c r="K108" s="47" t="n">
        <f aca="false">1-(H108/G108)</f>
        <v>0</v>
      </c>
      <c r="L108" s="48" t="n">
        <f aca="false">H108*I108</f>
        <v>21</v>
      </c>
      <c r="M108" s="48" t="n">
        <f aca="false">G108*I108</f>
        <v>21</v>
      </c>
    </row>
    <row r="109" s="6" customFormat="true" ht="12.75" hidden="false" customHeight="false" outlineLevel="0" collapsed="false">
      <c r="A109" s="72"/>
      <c r="B109" s="73"/>
      <c r="C109" s="74" t="s">
        <v>332</v>
      </c>
      <c r="D109" s="75" t="s">
        <v>333</v>
      </c>
      <c r="E109" s="76" t="s">
        <v>334</v>
      </c>
      <c r="F109" s="50" t="s">
        <v>33</v>
      </c>
      <c r="G109" s="80" t="n">
        <v>1.5</v>
      </c>
      <c r="H109" s="80" t="n">
        <v>1.5</v>
      </c>
      <c r="I109" s="81" t="n">
        <v>1</v>
      </c>
      <c r="J109" s="79" t="s">
        <v>316</v>
      </c>
      <c r="K109" s="47" t="n">
        <f aca="false">1-(H109/G109)</f>
        <v>0</v>
      </c>
      <c r="L109" s="48" t="n">
        <f aca="false">H109*I109</f>
        <v>1.5</v>
      </c>
      <c r="M109" s="48" t="n">
        <f aca="false">G109*I109</f>
        <v>1.5</v>
      </c>
    </row>
    <row r="110" s="6" customFormat="true" ht="12.75" hidden="false" customHeight="false" outlineLevel="0" collapsed="false">
      <c r="A110" s="72"/>
      <c r="B110" s="73"/>
      <c r="C110" s="74" t="s">
        <v>335</v>
      </c>
      <c r="D110" s="75" t="s">
        <v>336</v>
      </c>
      <c r="E110" s="76" t="s">
        <v>337</v>
      </c>
      <c r="F110" s="50" t="s">
        <v>33</v>
      </c>
      <c r="G110" s="80" t="n">
        <v>1.5</v>
      </c>
      <c r="H110" s="80" t="n">
        <v>1.5</v>
      </c>
      <c r="I110" s="81" t="n">
        <v>1</v>
      </c>
      <c r="J110" s="79" t="s">
        <v>316</v>
      </c>
      <c r="K110" s="47" t="n">
        <f aca="false">1-(H110/G110)</f>
        <v>0</v>
      </c>
      <c r="L110" s="48" t="n">
        <f aca="false">H110*I110</f>
        <v>1.5</v>
      </c>
      <c r="M110" s="48" t="n">
        <f aca="false">G110*I110</f>
        <v>1.5</v>
      </c>
    </row>
    <row r="111" s="6" customFormat="true" ht="12.75" hidden="false" customHeight="false" outlineLevel="0" collapsed="false">
      <c r="A111" s="72"/>
      <c r="B111" s="73"/>
      <c r="C111" s="74" t="s">
        <v>338</v>
      </c>
      <c r="D111" s="75" t="s">
        <v>339</v>
      </c>
      <c r="E111" s="76" t="s">
        <v>340</v>
      </c>
      <c r="F111" s="50" t="s">
        <v>33</v>
      </c>
      <c r="G111" s="80" t="n">
        <v>1.5</v>
      </c>
      <c r="H111" s="80" t="n">
        <v>1.5</v>
      </c>
      <c r="I111" s="81" t="n">
        <v>1</v>
      </c>
      <c r="J111" s="79" t="s">
        <v>316</v>
      </c>
      <c r="K111" s="47" t="n">
        <f aca="false">1-(H111/G111)</f>
        <v>0</v>
      </c>
      <c r="L111" s="48" t="n">
        <f aca="false">H111*I111</f>
        <v>1.5</v>
      </c>
      <c r="M111" s="48" t="n">
        <f aca="false">G111*I111</f>
        <v>1.5</v>
      </c>
    </row>
    <row r="112" s="6" customFormat="true" ht="12.75" hidden="false" customHeight="false" outlineLevel="0" collapsed="false">
      <c r="A112" s="72"/>
      <c r="B112" s="73"/>
      <c r="C112" s="74" t="s">
        <v>341</v>
      </c>
      <c r="D112" s="75" t="s">
        <v>342</v>
      </c>
      <c r="E112" s="76" t="s">
        <v>343</v>
      </c>
      <c r="F112" s="50" t="s">
        <v>33</v>
      </c>
      <c r="G112" s="80" t="n">
        <v>1.5</v>
      </c>
      <c r="H112" s="80" t="n">
        <v>1.5</v>
      </c>
      <c r="I112" s="81" t="n">
        <v>1</v>
      </c>
      <c r="J112" s="79" t="s">
        <v>316</v>
      </c>
      <c r="K112" s="47" t="n">
        <f aca="false">1-(H112/G112)</f>
        <v>0</v>
      </c>
      <c r="L112" s="48" t="n">
        <f aca="false">H112*I112</f>
        <v>1.5</v>
      </c>
      <c r="M112" s="48" t="n">
        <f aca="false">G112*I112</f>
        <v>1.5</v>
      </c>
    </row>
    <row r="113" s="6" customFormat="true" ht="12.75" hidden="false" customHeight="false" outlineLevel="0" collapsed="false">
      <c r="A113" s="72"/>
      <c r="B113" s="73"/>
      <c r="C113" s="74" t="s">
        <v>344</v>
      </c>
      <c r="D113" s="75" t="s">
        <v>345</v>
      </c>
      <c r="E113" s="76" t="s">
        <v>346</v>
      </c>
      <c r="F113" s="50" t="s">
        <v>33</v>
      </c>
      <c r="G113" s="80" t="n">
        <v>1.5</v>
      </c>
      <c r="H113" s="80" t="n">
        <v>1.5</v>
      </c>
      <c r="I113" s="81" t="n">
        <v>1</v>
      </c>
      <c r="J113" s="79" t="s">
        <v>316</v>
      </c>
      <c r="K113" s="47" t="n">
        <f aca="false">1-(H113/G113)</f>
        <v>0</v>
      </c>
      <c r="L113" s="48" t="n">
        <f aca="false">H113*I113</f>
        <v>1.5</v>
      </c>
      <c r="M113" s="48" t="n">
        <f aca="false">G113*I113</f>
        <v>1.5</v>
      </c>
    </row>
    <row r="114" s="6" customFormat="true" ht="12.75" hidden="false" customHeight="false" outlineLevel="0" collapsed="false">
      <c r="A114" s="72"/>
      <c r="B114" s="73"/>
      <c r="C114" s="75" t="s">
        <v>52</v>
      </c>
      <c r="D114" s="75" t="s">
        <v>53</v>
      </c>
      <c r="E114" s="76" t="s">
        <v>347</v>
      </c>
      <c r="F114" s="50" t="s">
        <v>33</v>
      </c>
      <c r="G114" s="77" t="s">
        <v>348</v>
      </c>
      <c r="H114" s="77" t="s">
        <v>348</v>
      </c>
      <c r="I114" s="78" t="n">
        <v>6</v>
      </c>
      <c r="J114" s="79" t="s">
        <v>349</v>
      </c>
      <c r="K114" s="47" t="n">
        <f aca="false">1-(H114/G114)</f>
        <v>0</v>
      </c>
      <c r="L114" s="48" t="n">
        <f aca="false">H114*I114</f>
        <v>474</v>
      </c>
      <c r="M114" s="48" t="n">
        <f aca="false">G114*I114</f>
        <v>474</v>
      </c>
    </row>
    <row r="115" s="6" customFormat="true" ht="12.75" hidden="false" customHeight="false" outlineLevel="0" collapsed="false">
      <c r="B115" s="67"/>
      <c r="C115" s="68"/>
      <c r="D115" s="68"/>
      <c r="G115" s="48"/>
      <c r="H115" s="48"/>
      <c r="I115" s="69"/>
      <c r="L115" s="71" t="n">
        <f aca="false">SUM(L7:L114)-L101</f>
        <v>2526.9925</v>
      </c>
      <c r="M115" s="71" t="n">
        <f aca="false">SUM(M7:M114)-M101</f>
        <v>3026.29</v>
      </c>
    </row>
    <row r="116" s="6" customFormat="true" ht="12.75" hidden="false" customHeight="false" outlineLevel="0" collapsed="false">
      <c r="B116" s="67"/>
      <c r="C116" s="68"/>
      <c r="D116" s="68"/>
      <c r="G116" s="48"/>
      <c r="H116" s="48"/>
      <c r="I116" s="69"/>
    </row>
    <row r="117" s="6" customFormat="true" ht="12.75" hidden="false" customHeight="false" outlineLevel="0" collapsed="false">
      <c r="B117" s="67"/>
      <c r="C117" s="68"/>
      <c r="D117" s="68"/>
      <c r="G117" s="48"/>
      <c r="H117" s="48"/>
      <c r="I117" s="69"/>
    </row>
    <row r="118" s="6" customFormat="true" ht="12.75" hidden="false" customHeight="false" outlineLevel="0" collapsed="false">
      <c r="B118" s="67"/>
      <c r="C118" s="68"/>
      <c r="D118" s="68"/>
      <c r="G118" s="48"/>
      <c r="H118" s="48"/>
      <c r="I118" s="69"/>
    </row>
    <row r="119" s="6" customFormat="true" ht="12.75" hidden="false" customHeight="false" outlineLevel="0" collapsed="false">
      <c r="B119" s="67"/>
      <c r="C119" s="68"/>
      <c r="D119" s="68"/>
      <c r="G119" s="48"/>
      <c r="H119" s="48"/>
      <c r="I119" s="69"/>
    </row>
    <row r="120" s="6" customFormat="true" ht="12.75" hidden="false" customHeight="false" outlineLevel="0" collapsed="false">
      <c r="B120" s="67"/>
      <c r="C120" s="68"/>
      <c r="D120" s="68"/>
      <c r="G120" s="48"/>
      <c r="H120" s="48"/>
      <c r="I120" s="69"/>
    </row>
    <row r="121" s="6" customFormat="true" ht="12.75" hidden="false" customHeight="false" outlineLevel="0" collapsed="false">
      <c r="B121" s="67"/>
      <c r="C121" s="68"/>
      <c r="D121" s="68"/>
      <c r="G121" s="48"/>
      <c r="H121" s="48"/>
      <c r="I121" s="69"/>
    </row>
    <row r="122" s="6" customFormat="true" ht="12.75" hidden="false" customHeight="false" outlineLevel="0" collapsed="false">
      <c r="B122" s="67"/>
      <c r="C122" s="68"/>
      <c r="D122" s="68"/>
      <c r="G122" s="48"/>
      <c r="H122" s="48"/>
      <c r="I122" s="69"/>
    </row>
    <row r="123" s="6" customFormat="true" ht="12.75" hidden="false" customHeight="false" outlineLevel="0" collapsed="false">
      <c r="B123" s="67"/>
      <c r="C123" s="68"/>
      <c r="D123" s="68"/>
      <c r="G123" s="48"/>
      <c r="H123" s="48"/>
      <c r="I123" s="69"/>
    </row>
    <row r="124" s="6" customFormat="true" ht="12.75" hidden="false" customHeight="false" outlineLevel="0" collapsed="false">
      <c r="B124" s="67"/>
      <c r="C124" s="68"/>
      <c r="D124" s="68"/>
      <c r="G124" s="48"/>
      <c r="H124" s="48"/>
      <c r="I124" s="69"/>
    </row>
    <row r="125" s="6" customFormat="true" ht="12.75" hidden="false" customHeight="false" outlineLevel="0" collapsed="false">
      <c r="B125" s="67"/>
      <c r="C125" s="68"/>
      <c r="D125" s="68"/>
      <c r="G125" s="48"/>
      <c r="H125" s="48"/>
      <c r="I125" s="69"/>
    </row>
    <row r="126" s="6" customFormat="true" ht="12.75" hidden="false" customHeight="false" outlineLevel="0" collapsed="false">
      <c r="B126" s="67"/>
      <c r="C126" s="68"/>
      <c r="D126" s="68"/>
      <c r="G126" s="48"/>
      <c r="H126" s="48"/>
      <c r="I126" s="69"/>
    </row>
    <row r="127" s="6" customFormat="true" ht="12.75" hidden="false" customHeight="false" outlineLevel="0" collapsed="false">
      <c r="B127" s="67"/>
      <c r="C127" s="68"/>
      <c r="D127" s="68"/>
      <c r="G127" s="48"/>
      <c r="H127" s="48"/>
      <c r="I127" s="69"/>
    </row>
    <row r="128" s="6" customFormat="true" ht="12.75" hidden="false" customHeight="false" outlineLevel="0" collapsed="false">
      <c r="B128" s="67"/>
      <c r="C128" s="68"/>
      <c r="D128" s="68"/>
      <c r="G128" s="48"/>
      <c r="H128" s="48"/>
      <c r="I128" s="69"/>
    </row>
    <row r="129" s="6" customFormat="true" ht="12.75" hidden="false" customHeight="false" outlineLevel="0" collapsed="false">
      <c r="B129" s="67"/>
      <c r="C129" s="68"/>
      <c r="D129" s="68"/>
      <c r="G129" s="48"/>
      <c r="H129" s="48"/>
      <c r="I129" s="69"/>
    </row>
    <row r="130" s="6" customFormat="true" ht="12.75" hidden="false" customHeight="false" outlineLevel="0" collapsed="false">
      <c r="B130" s="67"/>
      <c r="C130" s="68"/>
      <c r="D130" s="68"/>
      <c r="G130" s="48"/>
      <c r="H130" s="48"/>
      <c r="I130" s="69"/>
    </row>
    <row r="131" s="6" customFormat="true" ht="12.75" hidden="false" customHeight="false" outlineLevel="0" collapsed="false">
      <c r="B131" s="67"/>
      <c r="C131" s="68"/>
      <c r="D131" s="68"/>
      <c r="G131" s="48"/>
      <c r="H131" s="48"/>
      <c r="I131" s="69"/>
    </row>
    <row r="132" s="6" customFormat="true" ht="12.75" hidden="false" customHeight="false" outlineLevel="0" collapsed="false">
      <c r="B132" s="67"/>
      <c r="C132" s="68"/>
      <c r="D132" s="68"/>
      <c r="G132" s="48"/>
      <c r="H132" s="48"/>
      <c r="I132" s="69"/>
    </row>
    <row r="133" s="6" customFormat="true" ht="12.75" hidden="false" customHeight="false" outlineLevel="0" collapsed="false">
      <c r="B133" s="67"/>
      <c r="C133" s="68"/>
      <c r="D133" s="68"/>
      <c r="G133" s="48"/>
      <c r="H133" s="48"/>
      <c r="I133" s="69"/>
    </row>
    <row r="134" s="6" customFormat="true" ht="12.75" hidden="false" customHeight="false" outlineLevel="0" collapsed="false">
      <c r="B134" s="67"/>
      <c r="C134" s="68"/>
      <c r="D134" s="68"/>
      <c r="G134" s="48"/>
      <c r="H134" s="48"/>
      <c r="I134" s="69"/>
    </row>
    <row r="135" s="6" customFormat="true" ht="12.75" hidden="false" customHeight="false" outlineLevel="0" collapsed="false">
      <c r="B135" s="67"/>
      <c r="C135" s="68"/>
      <c r="D135" s="68"/>
      <c r="G135" s="48"/>
      <c r="H135" s="48"/>
      <c r="I135" s="69"/>
    </row>
    <row r="136" s="6" customFormat="true" ht="12.75" hidden="false" customHeight="false" outlineLevel="0" collapsed="false">
      <c r="B136" s="67"/>
      <c r="C136" s="68"/>
      <c r="D136" s="68"/>
      <c r="G136" s="48"/>
      <c r="H136" s="48"/>
      <c r="I136" s="69"/>
    </row>
    <row r="137" s="6" customFormat="true" ht="12.75" hidden="false" customHeight="false" outlineLevel="0" collapsed="false">
      <c r="B137" s="67"/>
      <c r="C137" s="68"/>
      <c r="D137" s="68"/>
      <c r="G137" s="48"/>
      <c r="H137" s="48"/>
      <c r="I137" s="69"/>
    </row>
    <row r="138" s="6" customFormat="true" ht="12.75" hidden="false" customHeight="false" outlineLevel="0" collapsed="false">
      <c r="B138" s="67"/>
      <c r="C138" s="68"/>
      <c r="D138" s="68"/>
      <c r="G138" s="48"/>
      <c r="H138" s="48"/>
      <c r="I138" s="69"/>
    </row>
    <row r="139" s="6" customFormat="true" ht="12.75" hidden="false" customHeight="false" outlineLevel="0" collapsed="false">
      <c r="B139" s="67"/>
      <c r="C139" s="68"/>
      <c r="D139" s="68"/>
      <c r="G139" s="48"/>
      <c r="H139" s="48"/>
      <c r="I139" s="69"/>
    </row>
    <row r="140" s="6" customFormat="true" ht="12.75" hidden="false" customHeight="false" outlineLevel="0" collapsed="false">
      <c r="B140" s="67"/>
      <c r="C140" s="68"/>
      <c r="D140" s="68"/>
      <c r="G140" s="48"/>
      <c r="H140" s="48"/>
      <c r="I140" s="69"/>
    </row>
    <row r="141" s="6" customFormat="true" ht="12.75" hidden="false" customHeight="false" outlineLevel="0" collapsed="false">
      <c r="B141" s="67"/>
      <c r="C141" s="68"/>
      <c r="D141" s="68"/>
      <c r="G141" s="48"/>
      <c r="H141" s="48"/>
      <c r="I141" s="69"/>
    </row>
    <row r="142" s="6" customFormat="true" ht="12.75" hidden="false" customHeight="false" outlineLevel="0" collapsed="false">
      <c r="B142" s="67"/>
      <c r="C142" s="68"/>
      <c r="D142" s="68"/>
      <c r="G142" s="48"/>
      <c r="H142" s="48"/>
      <c r="I142" s="69"/>
    </row>
    <row r="143" s="6" customFormat="true" ht="12.75" hidden="false" customHeight="false" outlineLevel="0" collapsed="false">
      <c r="B143" s="67"/>
      <c r="C143" s="68"/>
      <c r="D143" s="68"/>
      <c r="G143" s="48"/>
      <c r="H143" s="48"/>
      <c r="I143" s="69"/>
    </row>
    <row r="144" s="6" customFormat="true" ht="12.75" hidden="false" customHeight="false" outlineLevel="0" collapsed="false">
      <c r="B144" s="67"/>
      <c r="C144" s="68"/>
      <c r="D144" s="68"/>
      <c r="G144" s="48"/>
      <c r="H144" s="48"/>
      <c r="I144" s="69"/>
    </row>
    <row r="145" s="6" customFormat="true" ht="12.75" hidden="false" customHeight="false" outlineLevel="0" collapsed="false">
      <c r="B145" s="67"/>
      <c r="C145" s="68"/>
      <c r="D145" s="68"/>
      <c r="G145" s="48"/>
      <c r="H145" s="48"/>
      <c r="I145" s="69"/>
    </row>
    <row r="146" s="6" customFormat="true" ht="12.75" hidden="false" customHeight="false" outlineLevel="0" collapsed="false">
      <c r="B146" s="67"/>
      <c r="C146" s="68"/>
      <c r="D146" s="68"/>
      <c r="G146" s="48"/>
      <c r="H146" s="48"/>
      <c r="I146" s="69"/>
    </row>
    <row r="147" s="6" customFormat="true" ht="12.75" hidden="false" customHeight="false" outlineLevel="0" collapsed="false">
      <c r="B147" s="67"/>
      <c r="C147" s="68"/>
      <c r="D147" s="68"/>
      <c r="G147" s="48"/>
      <c r="H147" s="48"/>
      <c r="I147" s="69"/>
    </row>
    <row r="148" s="6" customFormat="true" ht="12.75" hidden="false" customHeight="false" outlineLevel="0" collapsed="false">
      <c r="B148" s="67"/>
      <c r="C148" s="68"/>
      <c r="D148" s="68"/>
      <c r="G148" s="48"/>
      <c r="H148" s="48"/>
      <c r="I148" s="69"/>
    </row>
    <row r="149" s="6" customFormat="true" ht="12.75" hidden="false" customHeight="false" outlineLevel="0" collapsed="false">
      <c r="B149" s="67"/>
      <c r="C149" s="68"/>
      <c r="D149" s="68"/>
      <c r="G149" s="48"/>
      <c r="H149" s="48"/>
      <c r="I149" s="69"/>
    </row>
    <row r="150" s="6" customFormat="true" ht="12.75" hidden="false" customHeight="false" outlineLevel="0" collapsed="false">
      <c r="B150" s="67"/>
      <c r="C150" s="68"/>
      <c r="D150" s="68"/>
      <c r="G150" s="48"/>
      <c r="H150" s="48"/>
      <c r="I150" s="69"/>
    </row>
    <row r="151" s="6" customFormat="true" ht="12.75" hidden="false" customHeight="false" outlineLevel="0" collapsed="false">
      <c r="B151" s="67"/>
      <c r="C151" s="68"/>
      <c r="D151" s="68"/>
      <c r="G151" s="48"/>
      <c r="H151" s="48"/>
      <c r="I151" s="69"/>
    </row>
    <row r="152" s="6" customFormat="true" ht="12.75" hidden="false" customHeight="false" outlineLevel="0" collapsed="false">
      <c r="B152" s="67"/>
      <c r="C152" s="68"/>
      <c r="D152" s="68"/>
      <c r="G152" s="48"/>
      <c r="H152" s="48"/>
      <c r="I152" s="69"/>
    </row>
    <row r="153" s="6" customFormat="true" ht="12.75" hidden="false" customHeight="false" outlineLevel="0" collapsed="false">
      <c r="B153" s="67"/>
      <c r="C153" s="68"/>
      <c r="D153" s="68"/>
      <c r="G153" s="48"/>
      <c r="H153" s="48"/>
      <c r="I153" s="69"/>
    </row>
    <row r="154" s="6" customFormat="true" ht="12.75" hidden="false" customHeight="false" outlineLevel="0" collapsed="false">
      <c r="B154" s="67"/>
      <c r="C154" s="68"/>
      <c r="D154" s="68"/>
      <c r="G154" s="48"/>
      <c r="H154" s="48"/>
      <c r="I154" s="69"/>
    </row>
    <row r="155" s="6" customFormat="true" ht="12.75" hidden="false" customHeight="false" outlineLevel="0" collapsed="false">
      <c r="B155" s="67"/>
      <c r="C155" s="68"/>
      <c r="D155" s="68"/>
      <c r="G155" s="48"/>
      <c r="H155" s="48"/>
      <c r="I155" s="69"/>
    </row>
    <row r="156" s="6" customFormat="true" ht="12.75" hidden="false" customHeight="false" outlineLevel="0" collapsed="false">
      <c r="B156" s="67"/>
      <c r="C156" s="68"/>
      <c r="D156" s="68"/>
      <c r="G156" s="48"/>
      <c r="H156" s="48"/>
      <c r="I156" s="69"/>
    </row>
    <row r="157" s="6" customFormat="true" ht="12.75" hidden="false" customHeight="false" outlineLevel="0" collapsed="false">
      <c r="B157" s="67"/>
      <c r="C157" s="68"/>
      <c r="D157" s="68"/>
      <c r="G157" s="48"/>
      <c r="H157" s="48"/>
      <c r="I157" s="69"/>
    </row>
    <row r="158" s="6" customFormat="true" ht="12.75" hidden="false" customHeight="false" outlineLevel="0" collapsed="false">
      <c r="B158" s="67"/>
      <c r="C158" s="68"/>
      <c r="D158" s="68"/>
      <c r="G158" s="48"/>
      <c r="H158" s="48"/>
      <c r="I158" s="69"/>
    </row>
    <row r="159" s="6" customFormat="true" ht="12.75" hidden="false" customHeight="false" outlineLevel="0" collapsed="false">
      <c r="B159" s="67"/>
      <c r="C159" s="68"/>
      <c r="D159" s="68"/>
      <c r="G159" s="48"/>
      <c r="H159" s="48"/>
      <c r="I159" s="69"/>
    </row>
    <row r="160" s="6" customFormat="true" ht="12.75" hidden="false" customHeight="false" outlineLevel="0" collapsed="false">
      <c r="B160" s="67"/>
      <c r="C160" s="68"/>
      <c r="D160" s="68"/>
      <c r="G160" s="48"/>
      <c r="H160" s="48"/>
      <c r="I160" s="69"/>
    </row>
    <row r="161" s="6" customFormat="true" ht="12.75" hidden="false" customHeight="false" outlineLevel="0" collapsed="false">
      <c r="B161" s="67"/>
      <c r="C161" s="68"/>
      <c r="D161" s="68"/>
      <c r="G161" s="48"/>
      <c r="H161" s="48"/>
      <c r="I161" s="69"/>
    </row>
    <row r="162" s="6" customFormat="true" ht="12.75" hidden="false" customHeight="false" outlineLevel="0" collapsed="false">
      <c r="B162" s="67"/>
      <c r="C162" s="68"/>
      <c r="D162" s="68"/>
      <c r="G162" s="48"/>
      <c r="H162" s="48"/>
      <c r="I162" s="69"/>
    </row>
    <row r="163" s="6" customFormat="true" ht="12.75" hidden="false" customHeight="false" outlineLevel="0" collapsed="false">
      <c r="B163" s="67"/>
      <c r="C163" s="68"/>
      <c r="D163" s="68"/>
      <c r="G163" s="48"/>
      <c r="H163" s="48"/>
      <c r="I163" s="69"/>
    </row>
    <row r="164" s="6" customFormat="true" ht="12.75" hidden="false" customHeight="false" outlineLevel="0" collapsed="false">
      <c r="B164" s="67"/>
      <c r="C164" s="68"/>
      <c r="D164" s="68"/>
      <c r="G164" s="48"/>
      <c r="H164" s="48"/>
      <c r="I164" s="69"/>
    </row>
    <row r="165" s="6" customFormat="true" ht="12.75" hidden="false" customHeight="false" outlineLevel="0" collapsed="false">
      <c r="B165" s="67"/>
      <c r="C165" s="68"/>
      <c r="D165" s="68"/>
      <c r="G165" s="48"/>
      <c r="H165" s="48"/>
      <c r="I165" s="69"/>
    </row>
    <row r="166" s="6" customFormat="true" ht="12.75" hidden="false" customHeight="false" outlineLevel="0" collapsed="false">
      <c r="B166" s="67"/>
      <c r="C166" s="68"/>
      <c r="D166" s="68"/>
      <c r="G166" s="48"/>
      <c r="H166" s="48"/>
      <c r="I166" s="69"/>
    </row>
    <row r="167" s="6" customFormat="true" ht="12.75" hidden="false" customHeight="false" outlineLevel="0" collapsed="false">
      <c r="B167" s="67"/>
      <c r="C167" s="68"/>
      <c r="D167" s="68"/>
      <c r="G167" s="48"/>
      <c r="H167" s="48"/>
      <c r="I167" s="69"/>
    </row>
    <row r="168" s="6" customFormat="true" ht="12.75" hidden="false" customHeight="false" outlineLevel="0" collapsed="false">
      <c r="B168" s="67"/>
      <c r="C168" s="68"/>
      <c r="D168" s="68"/>
      <c r="G168" s="48"/>
      <c r="H168" s="48"/>
      <c r="I168" s="69"/>
    </row>
    <row r="169" s="6" customFormat="true" ht="12.75" hidden="false" customHeight="false" outlineLevel="0" collapsed="false">
      <c r="B169" s="67"/>
      <c r="C169" s="68"/>
      <c r="D169" s="68"/>
      <c r="G169" s="48"/>
      <c r="H169" s="48"/>
      <c r="I169" s="69"/>
    </row>
    <row r="170" s="6" customFormat="true" ht="12.75" hidden="false" customHeight="false" outlineLevel="0" collapsed="false">
      <c r="B170" s="67"/>
      <c r="C170" s="68"/>
      <c r="D170" s="68"/>
      <c r="G170" s="48"/>
      <c r="H170" s="48"/>
      <c r="I170" s="69"/>
    </row>
    <row r="171" s="6" customFormat="true" ht="12.75" hidden="false" customHeight="false" outlineLevel="0" collapsed="false">
      <c r="B171" s="67"/>
      <c r="C171" s="68"/>
      <c r="D171" s="68"/>
      <c r="G171" s="48"/>
      <c r="H171" s="48"/>
      <c r="I171" s="69"/>
    </row>
    <row r="172" s="6" customFormat="true" ht="12.75" hidden="false" customHeight="false" outlineLevel="0" collapsed="false">
      <c r="B172" s="67"/>
      <c r="C172" s="68"/>
      <c r="D172" s="68"/>
      <c r="G172" s="48"/>
      <c r="H172" s="48"/>
      <c r="I172" s="69"/>
    </row>
    <row r="173" s="6" customFormat="true" ht="12.75" hidden="false" customHeight="false" outlineLevel="0" collapsed="false">
      <c r="B173" s="67"/>
      <c r="C173" s="68"/>
      <c r="D173" s="68"/>
      <c r="G173" s="48"/>
      <c r="H173" s="48"/>
      <c r="I173" s="69"/>
    </row>
    <row r="174" s="6" customFormat="true" ht="12.75" hidden="false" customHeight="false" outlineLevel="0" collapsed="false">
      <c r="B174" s="67"/>
      <c r="C174" s="68"/>
      <c r="D174" s="68"/>
      <c r="G174" s="48"/>
      <c r="H174" s="48"/>
      <c r="I174" s="69"/>
    </row>
    <row r="175" s="6" customFormat="true" ht="12.75" hidden="false" customHeight="false" outlineLevel="0" collapsed="false">
      <c r="B175" s="67"/>
      <c r="C175" s="68"/>
      <c r="D175" s="68"/>
      <c r="G175" s="48"/>
      <c r="H175" s="48"/>
      <c r="I175" s="69"/>
    </row>
    <row r="176" s="6" customFormat="true" ht="12.75" hidden="false" customHeight="false" outlineLevel="0" collapsed="false">
      <c r="B176" s="67"/>
      <c r="C176" s="68"/>
      <c r="D176" s="68"/>
      <c r="G176" s="48"/>
      <c r="H176" s="48"/>
      <c r="I176" s="69"/>
    </row>
    <row r="177" s="6" customFormat="true" ht="12.75" hidden="false" customHeight="false" outlineLevel="0" collapsed="false">
      <c r="B177" s="67"/>
      <c r="C177" s="68"/>
      <c r="D177" s="68"/>
      <c r="G177" s="48"/>
      <c r="H177" s="48"/>
      <c r="I177" s="69"/>
    </row>
    <row r="178" s="6" customFormat="true" ht="12.75" hidden="false" customHeight="false" outlineLevel="0" collapsed="false">
      <c r="B178" s="67"/>
      <c r="C178" s="68"/>
      <c r="D178" s="68"/>
      <c r="G178" s="48"/>
      <c r="H178" s="48"/>
      <c r="I178" s="69"/>
    </row>
    <row r="179" s="6" customFormat="true" ht="12.75" hidden="false" customHeight="false" outlineLevel="0" collapsed="false">
      <c r="B179" s="67"/>
      <c r="C179" s="68"/>
      <c r="D179" s="68"/>
      <c r="G179" s="48"/>
      <c r="H179" s="48"/>
      <c r="I179" s="69"/>
    </row>
    <row r="180" s="6" customFormat="true" ht="12.75" hidden="false" customHeight="false" outlineLevel="0" collapsed="false">
      <c r="B180" s="67"/>
      <c r="C180" s="68"/>
      <c r="D180" s="68"/>
      <c r="G180" s="48"/>
      <c r="H180" s="48"/>
      <c r="I180" s="69"/>
    </row>
    <row r="181" s="6" customFormat="true" ht="12.75" hidden="false" customHeight="false" outlineLevel="0" collapsed="false">
      <c r="B181" s="67"/>
      <c r="C181" s="68"/>
      <c r="D181" s="68"/>
      <c r="G181" s="48"/>
      <c r="H181" s="48"/>
      <c r="I181" s="69"/>
    </row>
    <row r="182" s="6" customFormat="true" ht="12.75" hidden="false" customHeight="false" outlineLevel="0" collapsed="false">
      <c r="B182" s="67"/>
      <c r="C182" s="68"/>
      <c r="D182" s="68"/>
      <c r="G182" s="48"/>
      <c r="H182" s="48"/>
      <c r="I182" s="69"/>
    </row>
    <row r="183" s="6" customFormat="true" ht="12.75" hidden="false" customHeight="false" outlineLevel="0" collapsed="false">
      <c r="B183" s="67"/>
      <c r="C183" s="68"/>
      <c r="D183" s="68"/>
      <c r="G183" s="48"/>
      <c r="H183" s="48"/>
      <c r="I183" s="69"/>
    </row>
    <row r="184" s="6" customFormat="true" ht="12.75" hidden="false" customHeight="false" outlineLevel="0" collapsed="false">
      <c r="B184" s="67"/>
      <c r="C184" s="68"/>
      <c r="D184" s="68"/>
      <c r="G184" s="48"/>
      <c r="H184" s="48"/>
      <c r="I184" s="69"/>
    </row>
    <row r="185" s="6" customFormat="true" ht="12.75" hidden="false" customHeight="false" outlineLevel="0" collapsed="false">
      <c r="B185" s="67"/>
      <c r="C185" s="68"/>
      <c r="D185" s="68"/>
      <c r="G185" s="48"/>
      <c r="H185" s="48"/>
      <c r="I185" s="69"/>
    </row>
    <row r="186" s="6" customFormat="true" ht="12.75" hidden="false" customHeight="false" outlineLevel="0" collapsed="false">
      <c r="B186" s="67"/>
      <c r="C186" s="68"/>
      <c r="D186" s="68"/>
      <c r="G186" s="48"/>
      <c r="H186" s="48"/>
      <c r="I186" s="69"/>
    </row>
    <row r="187" s="6" customFormat="true" ht="12.75" hidden="false" customHeight="false" outlineLevel="0" collapsed="false">
      <c r="B187" s="67"/>
      <c r="C187" s="68"/>
      <c r="D187" s="68"/>
      <c r="G187" s="48"/>
      <c r="H187" s="48"/>
      <c r="I187" s="69"/>
    </row>
    <row r="188" s="6" customFormat="true" ht="12.75" hidden="false" customHeight="false" outlineLevel="0" collapsed="false">
      <c r="B188" s="67"/>
      <c r="C188" s="68"/>
      <c r="D188" s="68"/>
      <c r="G188" s="48"/>
      <c r="H188" s="48"/>
      <c r="I188" s="69"/>
    </row>
    <row r="189" s="6" customFormat="true" ht="12.75" hidden="false" customHeight="false" outlineLevel="0" collapsed="false">
      <c r="B189" s="67"/>
      <c r="C189" s="68"/>
      <c r="D189" s="68"/>
      <c r="G189" s="48"/>
      <c r="H189" s="48"/>
      <c r="I189" s="69"/>
    </row>
    <row r="190" s="6" customFormat="true" ht="12.75" hidden="false" customHeight="false" outlineLevel="0" collapsed="false">
      <c r="B190" s="67"/>
      <c r="C190" s="68"/>
      <c r="D190" s="68"/>
      <c r="G190" s="48"/>
      <c r="H190" s="48"/>
      <c r="I190" s="69"/>
    </row>
    <row r="191" s="6" customFormat="true" ht="12.75" hidden="false" customHeight="false" outlineLevel="0" collapsed="false">
      <c r="B191" s="67"/>
      <c r="C191" s="68"/>
      <c r="D191" s="68"/>
      <c r="G191" s="48"/>
      <c r="H191" s="48"/>
      <c r="I191" s="69"/>
    </row>
    <row r="192" s="6" customFormat="true" ht="12.75" hidden="false" customHeight="false" outlineLevel="0" collapsed="false">
      <c r="B192" s="67"/>
      <c r="C192" s="68"/>
      <c r="D192" s="68"/>
      <c r="G192" s="48"/>
      <c r="H192" s="48"/>
      <c r="I192" s="69"/>
    </row>
    <row r="193" s="6" customFormat="true" ht="12.75" hidden="false" customHeight="false" outlineLevel="0" collapsed="false">
      <c r="B193" s="67"/>
      <c r="C193" s="68"/>
      <c r="D193" s="68"/>
      <c r="G193" s="48"/>
      <c r="H193" s="48"/>
      <c r="I193" s="69"/>
    </row>
    <row r="194" s="6" customFormat="true" ht="12.75" hidden="false" customHeight="false" outlineLevel="0" collapsed="false">
      <c r="B194" s="67"/>
      <c r="C194" s="68"/>
      <c r="D194" s="68"/>
      <c r="G194" s="48"/>
      <c r="H194" s="48"/>
      <c r="I194" s="69"/>
    </row>
    <row r="195" s="6" customFormat="true" ht="12.75" hidden="false" customHeight="false" outlineLevel="0" collapsed="false">
      <c r="B195" s="67"/>
      <c r="C195" s="68"/>
      <c r="D195" s="68"/>
      <c r="G195" s="48"/>
      <c r="H195" s="48"/>
      <c r="I195" s="69"/>
    </row>
    <row r="196" s="6" customFormat="true" ht="12.75" hidden="false" customHeight="false" outlineLevel="0" collapsed="false">
      <c r="B196" s="67"/>
      <c r="C196" s="68"/>
      <c r="D196" s="68"/>
      <c r="G196" s="48"/>
      <c r="H196" s="48"/>
      <c r="I196" s="69"/>
    </row>
    <row r="197" s="6" customFormat="true" ht="12.75" hidden="false" customHeight="false" outlineLevel="0" collapsed="false">
      <c r="B197" s="67"/>
      <c r="C197" s="68"/>
      <c r="D197" s="68"/>
      <c r="G197" s="48"/>
      <c r="H197" s="48"/>
      <c r="I197" s="69"/>
    </row>
    <row r="198" s="6" customFormat="true" ht="12.75" hidden="false" customHeight="false" outlineLevel="0" collapsed="false">
      <c r="B198" s="67"/>
      <c r="C198" s="68"/>
      <c r="D198" s="68"/>
      <c r="G198" s="48"/>
      <c r="H198" s="48"/>
      <c r="I198" s="69"/>
    </row>
    <row r="199" s="6" customFormat="true" ht="12.75" hidden="false" customHeight="false" outlineLevel="0" collapsed="false">
      <c r="B199" s="67"/>
      <c r="C199" s="68"/>
      <c r="D199" s="68"/>
      <c r="G199" s="48"/>
      <c r="H199" s="48"/>
      <c r="I199" s="69"/>
    </row>
    <row r="200" s="6" customFormat="true" ht="12.75" hidden="false" customHeight="false" outlineLevel="0" collapsed="false">
      <c r="B200" s="67"/>
      <c r="C200" s="68"/>
      <c r="D200" s="68"/>
      <c r="G200" s="48"/>
      <c r="H200" s="48"/>
      <c r="I200" s="69"/>
    </row>
    <row r="201" s="6" customFormat="true" ht="12.75" hidden="false" customHeight="false" outlineLevel="0" collapsed="false">
      <c r="B201" s="67"/>
      <c r="C201" s="68"/>
      <c r="D201" s="68"/>
      <c r="G201" s="48"/>
      <c r="H201" s="48"/>
      <c r="I201" s="69"/>
    </row>
    <row r="202" s="6" customFormat="true" ht="12.75" hidden="false" customHeight="false" outlineLevel="0" collapsed="false">
      <c r="B202" s="67"/>
      <c r="C202" s="68"/>
      <c r="D202" s="68"/>
      <c r="G202" s="48"/>
      <c r="H202" s="48"/>
      <c r="I202" s="69"/>
    </row>
    <row r="203" s="6" customFormat="true" ht="12.75" hidden="false" customHeight="false" outlineLevel="0" collapsed="false">
      <c r="B203" s="67"/>
      <c r="C203" s="68"/>
      <c r="D203" s="68"/>
      <c r="G203" s="48"/>
      <c r="H203" s="48"/>
      <c r="I203" s="69"/>
    </row>
    <row r="204" s="6" customFormat="true" ht="12.75" hidden="false" customHeight="false" outlineLevel="0" collapsed="false">
      <c r="B204" s="67"/>
      <c r="C204" s="68"/>
      <c r="D204" s="68"/>
      <c r="G204" s="48"/>
      <c r="H204" s="48"/>
      <c r="I204" s="69"/>
    </row>
    <row r="205" s="6" customFormat="true" ht="12.75" hidden="false" customHeight="false" outlineLevel="0" collapsed="false">
      <c r="B205" s="67"/>
      <c r="C205" s="68"/>
      <c r="D205" s="68"/>
      <c r="G205" s="48"/>
      <c r="H205" s="48"/>
      <c r="I205" s="69"/>
    </row>
    <row r="206" s="6" customFormat="true" ht="12.75" hidden="false" customHeight="false" outlineLevel="0" collapsed="false">
      <c r="B206" s="67"/>
      <c r="C206" s="68"/>
      <c r="D206" s="68"/>
      <c r="G206" s="48"/>
      <c r="H206" s="48"/>
      <c r="I206" s="69"/>
    </row>
    <row r="207" s="6" customFormat="true" ht="12.75" hidden="false" customHeight="false" outlineLevel="0" collapsed="false">
      <c r="B207" s="67"/>
      <c r="C207" s="68"/>
      <c r="D207" s="68"/>
      <c r="G207" s="48"/>
      <c r="H207" s="48"/>
      <c r="I207" s="69"/>
    </row>
    <row r="208" s="6" customFormat="true" ht="12.75" hidden="false" customHeight="false" outlineLevel="0" collapsed="false">
      <c r="B208" s="67"/>
      <c r="C208" s="68"/>
      <c r="D208" s="68"/>
      <c r="G208" s="48"/>
      <c r="H208" s="48"/>
      <c r="I208" s="69"/>
    </row>
    <row r="209" s="6" customFormat="true" ht="12.75" hidden="false" customHeight="false" outlineLevel="0" collapsed="false">
      <c r="B209" s="67"/>
      <c r="C209" s="68"/>
      <c r="D209" s="68"/>
      <c r="G209" s="48"/>
      <c r="H209" s="48"/>
      <c r="I209" s="69"/>
    </row>
    <row r="210" s="6" customFormat="true" ht="12.75" hidden="false" customHeight="false" outlineLevel="0" collapsed="false">
      <c r="B210" s="67"/>
      <c r="C210" s="68"/>
      <c r="D210" s="68"/>
      <c r="G210" s="48"/>
      <c r="H210" s="48"/>
      <c r="I210" s="69"/>
    </row>
    <row r="211" s="6" customFormat="true" ht="12.75" hidden="false" customHeight="false" outlineLevel="0" collapsed="false">
      <c r="B211" s="67"/>
      <c r="C211" s="68"/>
      <c r="D211" s="68"/>
      <c r="G211" s="48"/>
      <c r="H211" s="48"/>
      <c r="I211" s="69"/>
    </row>
    <row r="212" s="6" customFormat="true" ht="12.75" hidden="false" customHeight="false" outlineLevel="0" collapsed="false">
      <c r="B212" s="67"/>
      <c r="C212" s="68"/>
      <c r="D212" s="68"/>
      <c r="G212" s="48"/>
      <c r="H212" s="48"/>
      <c r="I212" s="69"/>
    </row>
    <row r="213" s="6" customFormat="true" ht="12.75" hidden="false" customHeight="false" outlineLevel="0" collapsed="false">
      <c r="B213" s="67"/>
      <c r="C213" s="68"/>
      <c r="D213" s="68"/>
      <c r="G213" s="48"/>
      <c r="H213" s="48"/>
      <c r="I213" s="69"/>
    </row>
    <row r="214" s="6" customFormat="true" ht="12.75" hidden="false" customHeight="false" outlineLevel="0" collapsed="false">
      <c r="B214" s="67"/>
      <c r="C214" s="68"/>
      <c r="D214" s="68"/>
      <c r="G214" s="48"/>
      <c r="H214" s="48"/>
      <c r="I214" s="69"/>
    </row>
    <row r="215" s="6" customFormat="true" ht="12.75" hidden="false" customHeight="false" outlineLevel="0" collapsed="false">
      <c r="B215" s="67"/>
      <c r="C215" s="68"/>
      <c r="D215" s="68"/>
      <c r="G215" s="48"/>
      <c r="H215" s="48"/>
      <c r="I215" s="69"/>
    </row>
    <row r="216" s="6" customFormat="true" ht="12.75" hidden="false" customHeight="false" outlineLevel="0" collapsed="false">
      <c r="B216" s="67"/>
      <c r="C216" s="68"/>
      <c r="D216" s="68"/>
      <c r="G216" s="48"/>
      <c r="H216" s="48"/>
      <c r="I216" s="69"/>
    </row>
    <row r="217" s="6" customFormat="true" ht="12.75" hidden="false" customHeight="false" outlineLevel="0" collapsed="false">
      <c r="B217" s="67"/>
      <c r="C217" s="68"/>
      <c r="D217" s="68"/>
      <c r="G217" s="48"/>
      <c r="H217" s="48"/>
      <c r="I217" s="69"/>
    </row>
    <row r="218" s="6" customFormat="true" ht="12.75" hidden="false" customHeight="false" outlineLevel="0" collapsed="false">
      <c r="B218" s="67"/>
      <c r="C218" s="68"/>
      <c r="D218" s="68"/>
      <c r="G218" s="48"/>
      <c r="H218" s="48"/>
      <c r="I218" s="69"/>
    </row>
    <row r="219" s="6" customFormat="true" ht="12.75" hidden="false" customHeight="false" outlineLevel="0" collapsed="false">
      <c r="B219" s="67"/>
      <c r="C219" s="68"/>
      <c r="D219" s="68"/>
      <c r="G219" s="48"/>
      <c r="H219" s="48"/>
      <c r="I219" s="69"/>
    </row>
    <row r="220" s="6" customFormat="true" ht="12.75" hidden="false" customHeight="false" outlineLevel="0" collapsed="false">
      <c r="B220" s="67"/>
      <c r="C220" s="68"/>
      <c r="D220" s="68"/>
      <c r="G220" s="48"/>
      <c r="H220" s="48"/>
      <c r="I220" s="69"/>
    </row>
    <row r="221" s="6" customFormat="true" ht="12.75" hidden="false" customHeight="false" outlineLevel="0" collapsed="false">
      <c r="B221" s="67"/>
      <c r="C221" s="68"/>
      <c r="D221" s="68"/>
      <c r="G221" s="48"/>
      <c r="H221" s="48"/>
      <c r="I221" s="69"/>
    </row>
    <row r="222" s="6" customFormat="true" ht="12.75" hidden="false" customHeight="false" outlineLevel="0" collapsed="false">
      <c r="B222" s="67"/>
      <c r="C222" s="68"/>
      <c r="D222" s="68"/>
      <c r="G222" s="48"/>
      <c r="H222" s="48"/>
      <c r="I222" s="69"/>
    </row>
    <row r="223" s="6" customFormat="true" ht="12.75" hidden="false" customHeight="false" outlineLevel="0" collapsed="false">
      <c r="B223" s="67"/>
      <c r="C223" s="68"/>
      <c r="D223" s="68"/>
      <c r="G223" s="48"/>
      <c r="H223" s="48"/>
      <c r="I223" s="69"/>
    </row>
    <row r="224" s="6" customFormat="true" ht="12.75" hidden="false" customHeight="false" outlineLevel="0" collapsed="false">
      <c r="B224" s="67"/>
      <c r="C224" s="68"/>
      <c r="D224" s="68"/>
      <c r="G224" s="48"/>
      <c r="H224" s="48"/>
      <c r="I224" s="69"/>
    </row>
    <row r="225" s="6" customFormat="true" ht="12.75" hidden="false" customHeight="false" outlineLevel="0" collapsed="false">
      <c r="B225" s="67"/>
      <c r="C225" s="68"/>
      <c r="D225" s="68"/>
      <c r="G225" s="48"/>
      <c r="H225" s="48"/>
      <c r="I225" s="69"/>
    </row>
    <row r="226" s="6" customFormat="true" ht="12.75" hidden="false" customHeight="false" outlineLevel="0" collapsed="false">
      <c r="B226" s="67"/>
      <c r="C226" s="68"/>
      <c r="D226" s="68"/>
      <c r="G226" s="48"/>
      <c r="H226" s="48"/>
      <c r="I226" s="69"/>
    </row>
    <row r="227" s="6" customFormat="true" ht="12.75" hidden="false" customHeight="false" outlineLevel="0" collapsed="false">
      <c r="B227" s="67"/>
      <c r="C227" s="68"/>
      <c r="D227" s="68"/>
      <c r="G227" s="48"/>
      <c r="H227" s="48"/>
      <c r="I227" s="69"/>
    </row>
    <row r="228" s="6" customFormat="true" ht="12.75" hidden="false" customHeight="false" outlineLevel="0" collapsed="false">
      <c r="B228" s="67"/>
      <c r="C228" s="68"/>
      <c r="D228" s="68"/>
      <c r="G228" s="48"/>
      <c r="H228" s="48"/>
      <c r="I228" s="69"/>
    </row>
    <row r="229" s="6" customFormat="true" ht="12.75" hidden="false" customHeight="false" outlineLevel="0" collapsed="false">
      <c r="B229" s="67"/>
      <c r="C229" s="68"/>
      <c r="D229" s="68"/>
      <c r="G229" s="48"/>
      <c r="H229" s="48"/>
      <c r="I229" s="69"/>
    </row>
    <row r="230" s="6" customFormat="true" ht="12.75" hidden="false" customHeight="false" outlineLevel="0" collapsed="false">
      <c r="B230" s="67"/>
      <c r="C230" s="68"/>
      <c r="D230" s="68"/>
      <c r="G230" s="48"/>
      <c r="H230" s="48"/>
      <c r="I230" s="69"/>
    </row>
    <row r="231" s="6" customFormat="true" ht="12.75" hidden="false" customHeight="false" outlineLevel="0" collapsed="false">
      <c r="B231" s="67"/>
      <c r="C231" s="68"/>
      <c r="D231" s="68"/>
      <c r="G231" s="48"/>
      <c r="H231" s="48"/>
      <c r="I231" s="69"/>
    </row>
    <row r="232" s="6" customFormat="true" ht="12.75" hidden="false" customHeight="false" outlineLevel="0" collapsed="false">
      <c r="B232" s="67"/>
      <c r="C232" s="68"/>
      <c r="D232" s="68"/>
      <c r="G232" s="48"/>
      <c r="H232" s="48"/>
      <c r="I232" s="69"/>
    </row>
    <row r="233" s="6" customFormat="true" ht="12.75" hidden="false" customHeight="false" outlineLevel="0" collapsed="false">
      <c r="B233" s="67"/>
      <c r="C233" s="68"/>
      <c r="D233" s="68"/>
      <c r="G233" s="48"/>
      <c r="H233" s="48"/>
      <c r="I233" s="69"/>
    </row>
    <row r="234" s="6" customFormat="true" ht="12.75" hidden="false" customHeight="false" outlineLevel="0" collapsed="false">
      <c r="B234" s="67"/>
      <c r="C234" s="68"/>
      <c r="D234" s="68"/>
      <c r="G234" s="48"/>
      <c r="H234" s="48"/>
      <c r="I234" s="69"/>
    </row>
    <row r="235" s="6" customFormat="true" ht="12.75" hidden="false" customHeight="false" outlineLevel="0" collapsed="false">
      <c r="B235" s="67"/>
      <c r="C235" s="68"/>
      <c r="D235" s="68"/>
      <c r="G235" s="48"/>
      <c r="H235" s="48"/>
      <c r="I235" s="69"/>
    </row>
    <row r="236" s="6" customFormat="true" ht="12.75" hidden="false" customHeight="false" outlineLevel="0" collapsed="false">
      <c r="B236" s="67"/>
      <c r="C236" s="68"/>
      <c r="D236" s="68"/>
      <c r="G236" s="48"/>
      <c r="H236" s="48"/>
      <c r="I236" s="69"/>
    </row>
    <row r="237" s="6" customFormat="true" ht="12.75" hidden="false" customHeight="false" outlineLevel="0" collapsed="false">
      <c r="B237" s="67"/>
      <c r="C237" s="68"/>
      <c r="D237" s="68"/>
      <c r="G237" s="48"/>
      <c r="H237" s="48"/>
      <c r="I237" s="69"/>
    </row>
    <row r="238" s="6" customFormat="true" ht="12.75" hidden="false" customHeight="false" outlineLevel="0" collapsed="false">
      <c r="B238" s="67"/>
      <c r="C238" s="68"/>
      <c r="D238" s="68"/>
      <c r="G238" s="48"/>
      <c r="H238" s="48"/>
      <c r="I238" s="69"/>
    </row>
    <row r="239" s="6" customFormat="true" ht="12.75" hidden="false" customHeight="false" outlineLevel="0" collapsed="false">
      <c r="B239" s="67"/>
      <c r="C239" s="68"/>
      <c r="D239" s="68"/>
      <c r="G239" s="48"/>
      <c r="H239" s="48"/>
      <c r="I239" s="69"/>
    </row>
    <row r="240" s="6" customFormat="true" ht="12.75" hidden="false" customHeight="false" outlineLevel="0" collapsed="false">
      <c r="B240" s="67"/>
      <c r="C240" s="68"/>
      <c r="D240" s="68"/>
      <c r="G240" s="48"/>
      <c r="H240" s="48"/>
      <c r="I240" s="69"/>
    </row>
    <row r="241" s="6" customFormat="true" ht="12.75" hidden="false" customHeight="false" outlineLevel="0" collapsed="false">
      <c r="B241" s="67"/>
      <c r="C241" s="68"/>
      <c r="D241" s="68"/>
      <c r="G241" s="48"/>
      <c r="H241" s="48"/>
      <c r="I241" s="69"/>
    </row>
    <row r="242" s="6" customFormat="true" ht="12.75" hidden="false" customHeight="false" outlineLevel="0" collapsed="false">
      <c r="B242" s="67"/>
      <c r="C242" s="68"/>
      <c r="D242" s="68"/>
      <c r="G242" s="48"/>
      <c r="H242" s="48"/>
      <c r="I242" s="69"/>
    </row>
    <row r="243" s="6" customFormat="true" ht="12.75" hidden="false" customHeight="false" outlineLevel="0" collapsed="false">
      <c r="B243" s="67"/>
      <c r="C243" s="68"/>
      <c r="D243" s="68"/>
      <c r="G243" s="48"/>
      <c r="H243" s="48"/>
      <c r="I243" s="69"/>
    </row>
    <row r="244" s="6" customFormat="true" ht="12.75" hidden="false" customHeight="false" outlineLevel="0" collapsed="false">
      <c r="B244" s="67"/>
      <c r="C244" s="68"/>
      <c r="D244" s="68"/>
      <c r="G244" s="48"/>
      <c r="H244" s="48"/>
      <c r="I244" s="69"/>
    </row>
    <row r="245" s="6" customFormat="true" ht="12.75" hidden="false" customHeight="false" outlineLevel="0" collapsed="false">
      <c r="B245" s="67"/>
      <c r="C245" s="68"/>
      <c r="D245" s="68"/>
      <c r="G245" s="48"/>
      <c r="H245" s="48"/>
      <c r="I245" s="69"/>
    </row>
    <row r="246" s="6" customFormat="true" ht="12.75" hidden="false" customHeight="false" outlineLevel="0" collapsed="false">
      <c r="B246" s="67"/>
      <c r="C246" s="68"/>
      <c r="D246" s="68"/>
      <c r="G246" s="48"/>
      <c r="H246" s="48"/>
      <c r="I246" s="69"/>
    </row>
    <row r="247" s="6" customFormat="true" ht="12.75" hidden="false" customHeight="false" outlineLevel="0" collapsed="false">
      <c r="B247" s="67"/>
      <c r="C247" s="68"/>
      <c r="D247" s="68"/>
      <c r="G247" s="48"/>
      <c r="H247" s="48"/>
      <c r="I247" s="69"/>
    </row>
    <row r="248" s="6" customFormat="true" ht="12.75" hidden="false" customHeight="false" outlineLevel="0" collapsed="false">
      <c r="B248" s="67"/>
      <c r="C248" s="68"/>
      <c r="D248" s="68"/>
      <c r="G248" s="48"/>
      <c r="H248" s="48"/>
      <c r="I248" s="69"/>
    </row>
    <row r="249" s="6" customFormat="true" ht="12.75" hidden="false" customHeight="false" outlineLevel="0" collapsed="false">
      <c r="B249" s="67"/>
      <c r="C249" s="68"/>
      <c r="D249" s="68"/>
      <c r="G249" s="48"/>
      <c r="H249" s="48"/>
      <c r="I249" s="69"/>
    </row>
    <row r="250" s="6" customFormat="true" ht="12.75" hidden="false" customHeight="false" outlineLevel="0" collapsed="false">
      <c r="B250" s="67"/>
      <c r="C250" s="68"/>
      <c r="D250" s="68"/>
      <c r="G250" s="48"/>
      <c r="H250" s="48"/>
      <c r="I250" s="69"/>
    </row>
    <row r="251" s="6" customFormat="true" ht="12.75" hidden="false" customHeight="false" outlineLevel="0" collapsed="false">
      <c r="B251" s="67"/>
      <c r="C251" s="68"/>
      <c r="D251" s="68"/>
      <c r="G251" s="48"/>
      <c r="H251" s="48"/>
      <c r="I251" s="69"/>
    </row>
    <row r="252" s="6" customFormat="true" ht="12.75" hidden="false" customHeight="false" outlineLevel="0" collapsed="false">
      <c r="B252" s="67"/>
      <c r="C252" s="68"/>
      <c r="D252" s="68"/>
      <c r="G252" s="48"/>
      <c r="H252" s="48"/>
      <c r="I252" s="69"/>
    </row>
    <row r="253" s="6" customFormat="true" ht="12.75" hidden="false" customHeight="false" outlineLevel="0" collapsed="false">
      <c r="B253" s="67"/>
      <c r="C253" s="68"/>
      <c r="D253" s="68"/>
      <c r="G253" s="48"/>
      <c r="H253" s="48"/>
      <c r="I253" s="69"/>
    </row>
    <row r="254" s="6" customFormat="true" ht="12.75" hidden="false" customHeight="false" outlineLevel="0" collapsed="false">
      <c r="B254" s="67"/>
      <c r="C254" s="68"/>
      <c r="D254" s="68"/>
      <c r="G254" s="48"/>
      <c r="H254" s="48"/>
      <c r="I254" s="69"/>
    </row>
    <row r="255" s="6" customFormat="true" ht="12.75" hidden="false" customHeight="false" outlineLevel="0" collapsed="false">
      <c r="B255" s="67"/>
      <c r="C255" s="68"/>
      <c r="D255" s="68"/>
      <c r="G255" s="48"/>
      <c r="H255" s="48"/>
      <c r="I255" s="69"/>
    </row>
    <row r="256" s="6" customFormat="true" ht="12.75" hidden="false" customHeight="false" outlineLevel="0" collapsed="false">
      <c r="B256" s="67"/>
      <c r="C256" s="68"/>
      <c r="D256" s="68"/>
      <c r="G256" s="48"/>
      <c r="H256" s="48"/>
      <c r="I256" s="69"/>
    </row>
    <row r="257" s="6" customFormat="true" ht="12.75" hidden="false" customHeight="false" outlineLevel="0" collapsed="false">
      <c r="B257" s="67"/>
      <c r="C257" s="68"/>
      <c r="D257" s="68"/>
      <c r="G257" s="48"/>
      <c r="H257" s="48"/>
      <c r="I257" s="69"/>
    </row>
    <row r="258" s="6" customFormat="true" ht="12.75" hidden="false" customHeight="false" outlineLevel="0" collapsed="false">
      <c r="B258" s="67"/>
      <c r="C258" s="68"/>
      <c r="D258" s="68"/>
      <c r="G258" s="48"/>
      <c r="H258" s="48"/>
      <c r="I258" s="69"/>
    </row>
    <row r="259" s="6" customFormat="true" ht="12.75" hidden="false" customHeight="false" outlineLevel="0" collapsed="false">
      <c r="B259" s="67"/>
      <c r="C259" s="68"/>
      <c r="D259" s="68"/>
      <c r="G259" s="48"/>
      <c r="H259" s="48"/>
      <c r="I259" s="69"/>
    </row>
    <row r="260" s="6" customFormat="true" ht="12.75" hidden="false" customHeight="false" outlineLevel="0" collapsed="false">
      <c r="B260" s="67"/>
      <c r="C260" s="68"/>
      <c r="D260" s="68"/>
      <c r="G260" s="48"/>
      <c r="H260" s="48"/>
      <c r="I260" s="69"/>
    </row>
    <row r="261" s="6" customFormat="true" ht="12.75" hidden="false" customHeight="false" outlineLevel="0" collapsed="false">
      <c r="B261" s="67"/>
      <c r="C261" s="68"/>
      <c r="D261" s="68"/>
      <c r="G261" s="48"/>
      <c r="H261" s="48"/>
      <c r="I261" s="69"/>
    </row>
    <row r="262" s="6" customFormat="true" ht="12.75" hidden="false" customHeight="false" outlineLevel="0" collapsed="false">
      <c r="B262" s="67"/>
      <c r="C262" s="68"/>
      <c r="D262" s="68"/>
      <c r="G262" s="48"/>
      <c r="H262" s="48"/>
      <c r="I262" s="69"/>
    </row>
    <row r="263" s="6" customFormat="true" ht="12.75" hidden="false" customHeight="false" outlineLevel="0" collapsed="false">
      <c r="B263" s="67"/>
      <c r="C263" s="68"/>
      <c r="D263" s="68"/>
      <c r="G263" s="48"/>
      <c r="H263" s="48"/>
      <c r="I263" s="69"/>
    </row>
    <row r="264" s="6" customFormat="true" ht="12.75" hidden="false" customHeight="false" outlineLevel="0" collapsed="false">
      <c r="B264" s="67"/>
      <c r="C264" s="68"/>
      <c r="D264" s="68"/>
      <c r="G264" s="48"/>
      <c r="H264" s="48"/>
      <c r="I264" s="69"/>
    </row>
    <row r="265" s="6" customFormat="true" ht="12.75" hidden="false" customHeight="false" outlineLevel="0" collapsed="false">
      <c r="B265" s="67"/>
      <c r="C265" s="68"/>
      <c r="D265" s="68"/>
      <c r="G265" s="48"/>
      <c r="H265" s="48"/>
      <c r="I265" s="69"/>
    </row>
    <row r="266" s="6" customFormat="true" ht="12.75" hidden="false" customHeight="false" outlineLevel="0" collapsed="false">
      <c r="B266" s="67"/>
      <c r="C266" s="68"/>
      <c r="D266" s="68"/>
      <c r="G266" s="48"/>
      <c r="H266" s="48"/>
      <c r="I266" s="69"/>
    </row>
    <row r="267" s="6" customFormat="true" ht="12.75" hidden="false" customHeight="false" outlineLevel="0" collapsed="false">
      <c r="B267" s="67"/>
      <c r="C267" s="68"/>
      <c r="D267" s="68"/>
      <c r="G267" s="48"/>
      <c r="H267" s="48"/>
      <c r="I267" s="69"/>
    </row>
    <row r="268" s="6" customFormat="true" ht="12.75" hidden="false" customHeight="false" outlineLevel="0" collapsed="false">
      <c r="B268" s="67"/>
      <c r="C268" s="68"/>
      <c r="D268" s="68"/>
      <c r="G268" s="48"/>
      <c r="H268" s="48"/>
      <c r="I268" s="69"/>
    </row>
    <row r="269" s="6" customFormat="true" ht="12.75" hidden="false" customHeight="false" outlineLevel="0" collapsed="false">
      <c r="B269" s="67"/>
      <c r="C269" s="68"/>
      <c r="D269" s="68"/>
      <c r="G269" s="48"/>
      <c r="H269" s="48"/>
      <c r="I269" s="69"/>
    </row>
    <row r="270" s="6" customFormat="true" ht="12.75" hidden="false" customHeight="false" outlineLevel="0" collapsed="false">
      <c r="B270" s="67"/>
      <c r="C270" s="68"/>
      <c r="D270" s="68"/>
      <c r="G270" s="48"/>
      <c r="H270" s="48"/>
      <c r="I270" s="69"/>
    </row>
    <row r="271" s="6" customFormat="true" ht="12.75" hidden="false" customHeight="false" outlineLevel="0" collapsed="false">
      <c r="B271" s="67"/>
      <c r="C271" s="68"/>
      <c r="D271" s="68"/>
      <c r="G271" s="48"/>
      <c r="H271" s="48"/>
      <c r="I271" s="69"/>
    </row>
    <row r="272" s="6" customFormat="true" ht="12.75" hidden="false" customHeight="false" outlineLevel="0" collapsed="false">
      <c r="B272" s="67"/>
      <c r="C272" s="68"/>
      <c r="D272" s="68"/>
      <c r="G272" s="48"/>
      <c r="H272" s="48"/>
      <c r="I272" s="69"/>
    </row>
    <row r="273" s="6" customFormat="true" ht="12.75" hidden="false" customHeight="false" outlineLevel="0" collapsed="false">
      <c r="B273" s="67"/>
      <c r="C273" s="68"/>
      <c r="D273" s="68"/>
      <c r="G273" s="48"/>
      <c r="H273" s="48"/>
      <c r="I273" s="69"/>
    </row>
    <row r="274" s="6" customFormat="true" ht="12.75" hidden="false" customHeight="false" outlineLevel="0" collapsed="false">
      <c r="B274" s="67"/>
      <c r="C274" s="68"/>
      <c r="D274" s="68"/>
      <c r="G274" s="48"/>
      <c r="H274" s="48"/>
      <c r="I274" s="69"/>
    </row>
    <row r="275" s="6" customFormat="true" ht="12.75" hidden="false" customHeight="false" outlineLevel="0" collapsed="false">
      <c r="B275" s="67"/>
      <c r="C275" s="68"/>
      <c r="D275" s="68"/>
      <c r="G275" s="48"/>
      <c r="H275" s="48"/>
      <c r="I275" s="69"/>
    </row>
    <row r="276" s="6" customFormat="true" ht="12.75" hidden="false" customHeight="false" outlineLevel="0" collapsed="false">
      <c r="B276" s="67"/>
      <c r="C276" s="68"/>
      <c r="D276" s="68"/>
      <c r="G276" s="48"/>
      <c r="H276" s="48"/>
      <c r="I276" s="69"/>
    </row>
    <row r="277" s="6" customFormat="true" ht="12.75" hidden="false" customHeight="false" outlineLevel="0" collapsed="false">
      <c r="B277" s="67"/>
      <c r="C277" s="68"/>
      <c r="D277" s="68"/>
      <c r="G277" s="48"/>
      <c r="H277" s="48"/>
      <c r="I277" s="69"/>
    </row>
    <row r="278" s="6" customFormat="true" ht="12.75" hidden="false" customHeight="false" outlineLevel="0" collapsed="false">
      <c r="B278" s="67"/>
      <c r="C278" s="68"/>
      <c r="D278" s="68"/>
      <c r="G278" s="48"/>
      <c r="H278" s="48"/>
      <c r="I278" s="69"/>
    </row>
    <row r="279" s="6" customFormat="true" ht="12.75" hidden="false" customHeight="false" outlineLevel="0" collapsed="false">
      <c r="B279" s="67"/>
      <c r="C279" s="68"/>
      <c r="D279" s="68"/>
      <c r="G279" s="48"/>
      <c r="H279" s="48"/>
      <c r="I279" s="69"/>
    </row>
    <row r="280" s="6" customFormat="true" ht="12.75" hidden="false" customHeight="false" outlineLevel="0" collapsed="false">
      <c r="B280" s="67"/>
      <c r="C280" s="68"/>
      <c r="D280" s="68"/>
      <c r="G280" s="48"/>
      <c r="H280" s="48"/>
      <c r="I280" s="69"/>
    </row>
    <row r="281" s="6" customFormat="true" ht="12.75" hidden="false" customHeight="false" outlineLevel="0" collapsed="false">
      <c r="B281" s="67"/>
      <c r="C281" s="68"/>
      <c r="D281" s="68"/>
      <c r="G281" s="48"/>
      <c r="H281" s="48"/>
      <c r="I281" s="69"/>
    </row>
    <row r="282" s="6" customFormat="true" ht="12.75" hidden="false" customHeight="false" outlineLevel="0" collapsed="false">
      <c r="B282" s="67"/>
      <c r="C282" s="68"/>
      <c r="D282" s="68"/>
      <c r="G282" s="48"/>
      <c r="H282" s="48"/>
      <c r="I282" s="69"/>
    </row>
    <row r="283" s="6" customFormat="true" ht="12.75" hidden="false" customHeight="false" outlineLevel="0" collapsed="false">
      <c r="B283" s="67"/>
      <c r="C283" s="68"/>
      <c r="D283" s="68"/>
      <c r="G283" s="48"/>
      <c r="H283" s="48"/>
      <c r="I283" s="69"/>
    </row>
    <row r="284" s="6" customFormat="true" ht="12.75" hidden="false" customHeight="false" outlineLevel="0" collapsed="false">
      <c r="B284" s="67"/>
      <c r="C284" s="68"/>
      <c r="D284" s="68"/>
      <c r="G284" s="48"/>
      <c r="H284" s="48"/>
      <c r="I284" s="69"/>
    </row>
    <row r="285" s="6" customFormat="true" ht="12.75" hidden="false" customHeight="false" outlineLevel="0" collapsed="false">
      <c r="B285" s="67"/>
      <c r="C285" s="68"/>
      <c r="D285" s="68"/>
      <c r="G285" s="48"/>
      <c r="H285" s="48"/>
      <c r="I285" s="69"/>
    </row>
    <row r="286" s="6" customFormat="true" ht="12.75" hidden="false" customHeight="false" outlineLevel="0" collapsed="false">
      <c r="B286" s="67"/>
      <c r="C286" s="68"/>
      <c r="D286" s="68"/>
      <c r="G286" s="48"/>
      <c r="H286" s="48"/>
      <c r="I286" s="69"/>
    </row>
    <row r="287" s="6" customFormat="true" ht="12.75" hidden="false" customHeight="false" outlineLevel="0" collapsed="false">
      <c r="B287" s="67"/>
      <c r="C287" s="68"/>
      <c r="D287" s="68"/>
      <c r="G287" s="48"/>
      <c r="H287" s="48"/>
      <c r="I287" s="69"/>
    </row>
    <row r="288" s="6" customFormat="true" ht="12.75" hidden="false" customHeight="false" outlineLevel="0" collapsed="false">
      <c r="B288" s="67"/>
      <c r="C288" s="68"/>
      <c r="D288" s="68"/>
      <c r="G288" s="48"/>
      <c r="H288" s="48"/>
      <c r="I288" s="69"/>
    </row>
    <row r="289" s="6" customFormat="true" ht="12.75" hidden="false" customHeight="false" outlineLevel="0" collapsed="false">
      <c r="B289" s="67"/>
      <c r="C289" s="68"/>
      <c r="D289" s="68"/>
      <c r="G289" s="48"/>
      <c r="H289" s="48"/>
      <c r="I289" s="69"/>
    </row>
    <row r="290" s="6" customFormat="true" ht="12.75" hidden="false" customHeight="false" outlineLevel="0" collapsed="false">
      <c r="B290" s="67"/>
      <c r="C290" s="68"/>
      <c r="D290" s="68"/>
      <c r="G290" s="48"/>
      <c r="H290" s="48"/>
      <c r="I290" s="69"/>
    </row>
    <row r="291" s="6" customFormat="true" ht="12.75" hidden="false" customHeight="false" outlineLevel="0" collapsed="false">
      <c r="B291" s="67"/>
      <c r="C291" s="68"/>
      <c r="D291" s="68"/>
      <c r="G291" s="48"/>
      <c r="H291" s="48"/>
      <c r="I291" s="69"/>
    </row>
    <row r="292" s="6" customFormat="true" ht="12.75" hidden="false" customHeight="false" outlineLevel="0" collapsed="false">
      <c r="B292" s="67"/>
      <c r="C292" s="68"/>
      <c r="D292" s="68"/>
      <c r="G292" s="48"/>
      <c r="H292" s="48"/>
      <c r="I292" s="69"/>
    </row>
    <row r="293" s="6" customFormat="true" ht="12.75" hidden="false" customHeight="false" outlineLevel="0" collapsed="false">
      <c r="B293" s="67"/>
      <c r="C293" s="68"/>
      <c r="D293" s="68"/>
      <c r="G293" s="48"/>
      <c r="H293" s="48"/>
      <c r="I293" s="69"/>
    </row>
    <row r="294" s="6" customFormat="true" ht="12.75" hidden="false" customHeight="false" outlineLevel="0" collapsed="false">
      <c r="B294" s="67"/>
      <c r="C294" s="68"/>
      <c r="D294" s="68"/>
      <c r="G294" s="48"/>
      <c r="H294" s="48"/>
      <c r="I294" s="69"/>
    </row>
    <row r="295" s="6" customFormat="true" ht="12.75" hidden="false" customHeight="false" outlineLevel="0" collapsed="false">
      <c r="B295" s="67"/>
      <c r="C295" s="68"/>
      <c r="D295" s="68"/>
      <c r="G295" s="48"/>
      <c r="H295" s="48"/>
      <c r="I295" s="69"/>
    </row>
    <row r="296" s="6" customFormat="true" ht="12.75" hidden="false" customHeight="false" outlineLevel="0" collapsed="false">
      <c r="B296" s="67"/>
      <c r="C296" s="68"/>
      <c r="D296" s="68"/>
      <c r="G296" s="48"/>
      <c r="H296" s="48"/>
      <c r="I296" s="69"/>
    </row>
    <row r="297" s="6" customFormat="true" ht="12.75" hidden="false" customHeight="false" outlineLevel="0" collapsed="false">
      <c r="B297" s="67"/>
      <c r="C297" s="68"/>
      <c r="D297" s="68"/>
      <c r="G297" s="48"/>
      <c r="H297" s="48"/>
      <c r="I297" s="69"/>
    </row>
    <row r="298" s="6" customFormat="true" ht="12.75" hidden="false" customHeight="false" outlineLevel="0" collapsed="false">
      <c r="B298" s="67"/>
      <c r="C298" s="68"/>
      <c r="D298" s="68"/>
      <c r="G298" s="48"/>
      <c r="H298" s="48"/>
      <c r="I298" s="69"/>
    </row>
    <row r="299" s="6" customFormat="true" ht="12.75" hidden="false" customHeight="false" outlineLevel="0" collapsed="false">
      <c r="B299" s="67"/>
      <c r="C299" s="68"/>
      <c r="D299" s="68"/>
      <c r="G299" s="48"/>
      <c r="H299" s="48"/>
      <c r="I299" s="69"/>
    </row>
    <row r="300" s="6" customFormat="true" ht="12.75" hidden="false" customHeight="false" outlineLevel="0" collapsed="false">
      <c r="B300" s="67"/>
      <c r="C300" s="68"/>
      <c r="D300" s="68"/>
      <c r="G300" s="48"/>
      <c r="H300" s="48"/>
      <c r="I300" s="69"/>
    </row>
    <row r="301" s="6" customFormat="true" ht="12.75" hidden="false" customHeight="false" outlineLevel="0" collapsed="false">
      <c r="B301" s="67"/>
      <c r="C301" s="68"/>
      <c r="D301" s="68"/>
      <c r="G301" s="48"/>
      <c r="H301" s="48"/>
      <c r="I301" s="69"/>
    </row>
    <row r="302" s="6" customFormat="true" ht="12.75" hidden="false" customHeight="false" outlineLevel="0" collapsed="false">
      <c r="B302" s="67"/>
      <c r="C302" s="68"/>
      <c r="D302" s="68"/>
      <c r="G302" s="48"/>
      <c r="H302" s="48"/>
      <c r="I302" s="69"/>
    </row>
    <row r="303" s="6" customFormat="true" ht="12.75" hidden="false" customHeight="false" outlineLevel="0" collapsed="false">
      <c r="B303" s="67"/>
      <c r="C303" s="68"/>
      <c r="D303" s="68"/>
      <c r="G303" s="48"/>
      <c r="H303" s="48"/>
      <c r="I303" s="69"/>
    </row>
    <row r="304" s="6" customFormat="true" ht="12.75" hidden="false" customHeight="false" outlineLevel="0" collapsed="false">
      <c r="B304" s="67"/>
      <c r="C304" s="68"/>
      <c r="D304" s="68"/>
      <c r="G304" s="48"/>
      <c r="H304" s="48"/>
      <c r="I304" s="69"/>
    </row>
    <row r="305" s="6" customFormat="true" ht="12.75" hidden="false" customHeight="false" outlineLevel="0" collapsed="false">
      <c r="B305" s="67"/>
      <c r="C305" s="68"/>
      <c r="D305" s="68"/>
      <c r="G305" s="48"/>
      <c r="H305" s="48"/>
      <c r="I305" s="69"/>
    </row>
    <row r="306" s="6" customFormat="true" ht="12.75" hidden="false" customHeight="false" outlineLevel="0" collapsed="false">
      <c r="B306" s="67"/>
      <c r="C306" s="68"/>
      <c r="D306" s="68"/>
      <c r="G306" s="48"/>
      <c r="H306" s="48"/>
      <c r="I306" s="69"/>
    </row>
    <row r="307" s="6" customFormat="true" ht="12.75" hidden="false" customHeight="false" outlineLevel="0" collapsed="false">
      <c r="B307" s="67"/>
      <c r="C307" s="68"/>
      <c r="D307" s="68"/>
      <c r="G307" s="48"/>
      <c r="H307" s="48"/>
      <c r="I307" s="69"/>
    </row>
    <row r="308" s="6" customFormat="true" ht="12.75" hidden="false" customHeight="false" outlineLevel="0" collapsed="false">
      <c r="B308" s="67"/>
      <c r="C308" s="68"/>
      <c r="D308" s="68"/>
      <c r="G308" s="48"/>
      <c r="H308" s="48"/>
      <c r="I308" s="69"/>
    </row>
    <row r="309" s="6" customFormat="true" ht="12.75" hidden="false" customHeight="false" outlineLevel="0" collapsed="false">
      <c r="B309" s="67"/>
      <c r="C309" s="68"/>
      <c r="D309" s="68"/>
      <c r="G309" s="48"/>
      <c r="H309" s="48"/>
      <c r="I309" s="69"/>
    </row>
    <row r="310" s="6" customFormat="true" ht="12.75" hidden="false" customHeight="false" outlineLevel="0" collapsed="false">
      <c r="B310" s="67"/>
      <c r="C310" s="68"/>
      <c r="D310" s="68"/>
      <c r="G310" s="48"/>
      <c r="H310" s="48"/>
      <c r="I310" s="69"/>
    </row>
    <row r="311" s="6" customFormat="true" ht="12.75" hidden="false" customHeight="false" outlineLevel="0" collapsed="false">
      <c r="B311" s="67"/>
      <c r="C311" s="68"/>
      <c r="D311" s="68"/>
      <c r="G311" s="48"/>
      <c r="H311" s="48"/>
      <c r="I311" s="69"/>
    </row>
    <row r="312" s="6" customFormat="true" ht="12.75" hidden="false" customHeight="false" outlineLevel="0" collapsed="false">
      <c r="B312" s="67"/>
      <c r="C312" s="68"/>
      <c r="D312" s="68"/>
      <c r="G312" s="48"/>
      <c r="H312" s="48"/>
      <c r="I312" s="69"/>
    </row>
    <row r="313" s="6" customFormat="true" ht="12.75" hidden="false" customHeight="false" outlineLevel="0" collapsed="false">
      <c r="B313" s="67"/>
      <c r="C313" s="68"/>
      <c r="D313" s="68"/>
      <c r="G313" s="48"/>
      <c r="H313" s="48"/>
      <c r="I313" s="69"/>
    </row>
    <row r="314" s="6" customFormat="true" ht="12.75" hidden="false" customHeight="false" outlineLevel="0" collapsed="false">
      <c r="B314" s="67"/>
      <c r="C314" s="68"/>
      <c r="D314" s="68"/>
      <c r="G314" s="48"/>
      <c r="H314" s="48"/>
      <c r="I314" s="69"/>
    </row>
    <row r="315" s="6" customFormat="true" ht="12.75" hidden="false" customHeight="false" outlineLevel="0" collapsed="false">
      <c r="B315" s="67"/>
      <c r="C315" s="68"/>
      <c r="D315" s="68"/>
      <c r="G315" s="48"/>
      <c r="H315" s="48"/>
      <c r="I315" s="69"/>
    </row>
    <row r="316" s="6" customFormat="true" ht="12.75" hidden="false" customHeight="false" outlineLevel="0" collapsed="false">
      <c r="B316" s="67"/>
      <c r="C316" s="68"/>
      <c r="D316" s="68"/>
      <c r="G316" s="48"/>
      <c r="H316" s="48"/>
      <c r="I316" s="69"/>
    </row>
    <row r="317" s="6" customFormat="true" ht="12.75" hidden="false" customHeight="false" outlineLevel="0" collapsed="false">
      <c r="B317" s="67"/>
      <c r="C317" s="68"/>
      <c r="D317" s="68"/>
      <c r="G317" s="48"/>
      <c r="H317" s="48"/>
      <c r="I317" s="69"/>
    </row>
    <row r="318" s="6" customFormat="true" ht="12.75" hidden="false" customHeight="false" outlineLevel="0" collapsed="false">
      <c r="B318" s="67"/>
      <c r="C318" s="68"/>
      <c r="D318" s="68"/>
      <c r="G318" s="48"/>
      <c r="H318" s="48"/>
      <c r="I318" s="69"/>
    </row>
    <row r="319" s="6" customFormat="true" ht="12.75" hidden="false" customHeight="false" outlineLevel="0" collapsed="false">
      <c r="B319" s="67"/>
      <c r="C319" s="68"/>
      <c r="D319" s="68"/>
      <c r="G319" s="48"/>
      <c r="H319" s="48"/>
      <c r="I319" s="69"/>
    </row>
    <row r="320" s="6" customFormat="true" ht="12.75" hidden="false" customHeight="false" outlineLevel="0" collapsed="false">
      <c r="B320" s="67"/>
      <c r="C320" s="68"/>
      <c r="D320" s="68"/>
      <c r="G320" s="48"/>
      <c r="H320" s="48"/>
      <c r="I320" s="69"/>
    </row>
    <row r="321" s="6" customFormat="true" ht="12.75" hidden="false" customHeight="false" outlineLevel="0" collapsed="false">
      <c r="B321" s="67"/>
      <c r="C321" s="68"/>
      <c r="D321" s="68"/>
      <c r="G321" s="48"/>
      <c r="H321" s="48"/>
      <c r="I321" s="69"/>
    </row>
    <row r="322" s="6" customFormat="true" ht="12.75" hidden="false" customHeight="false" outlineLevel="0" collapsed="false">
      <c r="B322" s="67"/>
      <c r="C322" s="68"/>
      <c r="D322" s="68"/>
      <c r="G322" s="48"/>
      <c r="H322" s="48"/>
      <c r="I322" s="69"/>
    </row>
    <row r="323" s="6" customFormat="true" ht="12.75" hidden="false" customHeight="false" outlineLevel="0" collapsed="false">
      <c r="B323" s="67"/>
      <c r="C323" s="68"/>
      <c r="D323" s="68"/>
      <c r="G323" s="48"/>
      <c r="H323" s="48"/>
      <c r="I323" s="69"/>
    </row>
    <row r="324" s="6" customFormat="true" ht="12.75" hidden="false" customHeight="false" outlineLevel="0" collapsed="false">
      <c r="B324" s="67"/>
      <c r="C324" s="68"/>
      <c r="D324" s="68"/>
      <c r="G324" s="48"/>
      <c r="H324" s="48"/>
      <c r="I324" s="69"/>
    </row>
    <row r="325" s="6" customFormat="true" ht="12.75" hidden="false" customHeight="false" outlineLevel="0" collapsed="false">
      <c r="B325" s="67"/>
      <c r="C325" s="68"/>
      <c r="D325" s="68"/>
      <c r="G325" s="48"/>
      <c r="H325" s="48"/>
      <c r="I325" s="69"/>
    </row>
    <row r="326" s="6" customFormat="true" ht="12.75" hidden="false" customHeight="false" outlineLevel="0" collapsed="false">
      <c r="B326" s="67"/>
      <c r="C326" s="68"/>
      <c r="D326" s="68"/>
      <c r="G326" s="48"/>
      <c r="H326" s="48"/>
      <c r="I326" s="69"/>
    </row>
    <row r="327" s="6" customFormat="true" ht="12.75" hidden="false" customHeight="false" outlineLevel="0" collapsed="false">
      <c r="B327" s="67"/>
      <c r="C327" s="68"/>
      <c r="D327" s="68"/>
      <c r="G327" s="48"/>
      <c r="H327" s="48"/>
      <c r="I327" s="69"/>
    </row>
    <row r="328" s="6" customFormat="true" ht="12.75" hidden="false" customHeight="false" outlineLevel="0" collapsed="false">
      <c r="B328" s="67"/>
      <c r="C328" s="68"/>
      <c r="D328" s="68"/>
      <c r="G328" s="48"/>
      <c r="H328" s="48"/>
      <c r="I328" s="69"/>
    </row>
    <row r="329" s="6" customFormat="true" ht="12.75" hidden="false" customHeight="false" outlineLevel="0" collapsed="false">
      <c r="B329" s="67"/>
      <c r="C329" s="68"/>
      <c r="D329" s="68"/>
      <c r="G329" s="48"/>
      <c r="H329" s="48"/>
      <c r="I329" s="69"/>
    </row>
    <row r="330" s="6" customFormat="true" ht="12.75" hidden="false" customHeight="false" outlineLevel="0" collapsed="false">
      <c r="B330" s="67"/>
      <c r="C330" s="68"/>
      <c r="D330" s="68"/>
      <c r="G330" s="48"/>
      <c r="H330" s="48"/>
      <c r="I330" s="69"/>
    </row>
    <row r="331" s="6" customFormat="true" ht="12.75" hidden="false" customHeight="false" outlineLevel="0" collapsed="false">
      <c r="B331" s="67"/>
      <c r="C331" s="68"/>
      <c r="D331" s="68"/>
      <c r="G331" s="48"/>
      <c r="H331" s="48"/>
      <c r="I331" s="69"/>
    </row>
    <row r="332" s="6" customFormat="true" ht="12.75" hidden="false" customHeight="false" outlineLevel="0" collapsed="false">
      <c r="B332" s="67"/>
      <c r="C332" s="68"/>
      <c r="D332" s="68"/>
      <c r="G332" s="48"/>
      <c r="H332" s="48"/>
      <c r="I332" s="69"/>
    </row>
    <row r="333" s="6" customFormat="true" ht="12.75" hidden="false" customHeight="false" outlineLevel="0" collapsed="false">
      <c r="B333" s="67"/>
      <c r="C333" s="68"/>
      <c r="D333" s="68"/>
      <c r="G333" s="48"/>
      <c r="H333" s="48"/>
      <c r="I333" s="69"/>
    </row>
    <row r="334" s="6" customFormat="true" ht="12.75" hidden="false" customHeight="false" outlineLevel="0" collapsed="false">
      <c r="B334" s="67"/>
      <c r="C334" s="68"/>
      <c r="D334" s="68"/>
      <c r="G334" s="48"/>
      <c r="H334" s="48"/>
      <c r="I334" s="69"/>
    </row>
    <row r="335" s="6" customFormat="true" ht="12.75" hidden="false" customHeight="false" outlineLevel="0" collapsed="false">
      <c r="B335" s="67"/>
      <c r="C335" s="68"/>
      <c r="D335" s="68"/>
      <c r="G335" s="48"/>
      <c r="H335" s="48"/>
      <c r="I335" s="69"/>
    </row>
    <row r="336" s="6" customFormat="true" ht="12.75" hidden="false" customHeight="false" outlineLevel="0" collapsed="false">
      <c r="B336" s="67"/>
      <c r="C336" s="68"/>
      <c r="D336" s="68"/>
      <c r="G336" s="48"/>
      <c r="H336" s="48"/>
      <c r="I336" s="69"/>
    </row>
    <row r="337" s="6" customFormat="true" ht="12.75" hidden="false" customHeight="false" outlineLevel="0" collapsed="false">
      <c r="B337" s="67"/>
      <c r="C337" s="68"/>
      <c r="D337" s="68"/>
      <c r="G337" s="48"/>
      <c r="H337" s="48"/>
      <c r="I337" s="69"/>
    </row>
    <row r="338" s="6" customFormat="true" ht="12.75" hidden="false" customHeight="false" outlineLevel="0" collapsed="false">
      <c r="B338" s="67"/>
      <c r="C338" s="68"/>
      <c r="D338" s="68"/>
      <c r="G338" s="48"/>
      <c r="H338" s="48"/>
      <c r="I338" s="69"/>
    </row>
    <row r="339" s="6" customFormat="true" ht="12.75" hidden="false" customHeight="false" outlineLevel="0" collapsed="false">
      <c r="B339" s="67"/>
      <c r="C339" s="68"/>
      <c r="D339" s="68"/>
      <c r="G339" s="48"/>
      <c r="H339" s="48"/>
      <c r="I339" s="69"/>
    </row>
    <row r="340" s="6" customFormat="true" ht="12.75" hidden="false" customHeight="false" outlineLevel="0" collapsed="false">
      <c r="B340" s="67"/>
      <c r="C340" s="68"/>
      <c r="D340" s="68"/>
      <c r="G340" s="48"/>
      <c r="H340" s="48"/>
      <c r="I340" s="69"/>
    </row>
    <row r="341" s="6" customFormat="true" ht="12.75" hidden="false" customHeight="false" outlineLevel="0" collapsed="false">
      <c r="B341" s="67"/>
      <c r="C341" s="68"/>
      <c r="D341" s="68"/>
      <c r="G341" s="48"/>
      <c r="H341" s="48"/>
      <c r="I341" s="69"/>
    </row>
    <row r="342" s="6" customFormat="true" ht="12.75" hidden="false" customHeight="false" outlineLevel="0" collapsed="false">
      <c r="B342" s="67"/>
      <c r="C342" s="68"/>
      <c r="D342" s="68"/>
      <c r="G342" s="48"/>
      <c r="H342" s="48"/>
      <c r="I342" s="69"/>
    </row>
    <row r="343" s="6" customFormat="true" ht="12.75" hidden="false" customHeight="false" outlineLevel="0" collapsed="false">
      <c r="B343" s="67"/>
      <c r="C343" s="68"/>
      <c r="D343" s="68"/>
      <c r="G343" s="48"/>
      <c r="H343" s="48"/>
      <c r="I343" s="69"/>
    </row>
    <row r="344" s="6" customFormat="true" ht="12.75" hidden="false" customHeight="false" outlineLevel="0" collapsed="false">
      <c r="B344" s="67"/>
      <c r="C344" s="68"/>
      <c r="D344" s="68"/>
      <c r="G344" s="48"/>
      <c r="H344" s="48"/>
      <c r="I344" s="69"/>
    </row>
    <row r="345" s="6" customFormat="true" ht="12.75" hidden="false" customHeight="false" outlineLevel="0" collapsed="false">
      <c r="B345" s="67"/>
      <c r="C345" s="68"/>
      <c r="D345" s="68"/>
      <c r="G345" s="48"/>
      <c r="H345" s="48"/>
      <c r="I345" s="69"/>
    </row>
    <row r="346" s="6" customFormat="true" ht="12.75" hidden="false" customHeight="false" outlineLevel="0" collapsed="false">
      <c r="B346" s="67"/>
      <c r="C346" s="68"/>
      <c r="D346" s="68"/>
      <c r="G346" s="48"/>
      <c r="H346" s="48"/>
      <c r="I346" s="69"/>
    </row>
    <row r="347" s="6" customFormat="true" ht="12.75" hidden="false" customHeight="false" outlineLevel="0" collapsed="false">
      <c r="B347" s="67"/>
      <c r="C347" s="68"/>
      <c r="D347" s="68"/>
      <c r="G347" s="48"/>
      <c r="H347" s="48"/>
      <c r="I347" s="69"/>
    </row>
    <row r="348" s="6" customFormat="true" ht="12.75" hidden="false" customHeight="false" outlineLevel="0" collapsed="false">
      <c r="B348" s="67"/>
      <c r="C348" s="68"/>
      <c r="D348" s="68"/>
      <c r="G348" s="48"/>
      <c r="H348" s="48"/>
      <c r="I348" s="69"/>
    </row>
    <row r="349" s="6" customFormat="true" ht="12.75" hidden="false" customHeight="false" outlineLevel="0" collapsed="false">
      <c r="B349" s="67"/>
      <c r="C349" s="68"/>
      <c r="D349" s="68"/>
      <c r="G349" s="48"/>
      <c r="H349" s="48"/>
      <c r="I349" s="69"/>
    </row>
    <row r="350" s="6" customFormat="true" ht="12.75" hidden="false" customHeight="false" outlineLevel="0" collapsed="false">
      <c r="B350" s="67"/>
      <c r="C350" s="68"/>
      <c r="D350" s="68"/>
      <c r="G350" s="48"/>
      <c r="H350" s="48"/>
      <c r="I350" s="69"/>
    </row>
    <row r="351" s="6" customFormat="true" ht="12.75" hidden="false" customHeight="false" outlineLevel="0" collapsed="false">
      <c r="B351" s="67"/>
      <c r="C351" s="68"/>
      <c r="D351" s="68"/>
      <c r="G351" s="48"/>
      <c r="H351" s="48"/>
      <c r="I351" s="69"/>
    </row>
    <row r="352" s="6" customFormat="true" ht="12.75" hidden="false" customHeight="false" outlineLevel="0" collapsed="false">
      <c r="B352" s="67"/>
      <c r="C352" s="68"/>
      <c r="D352" s="68"/>
      <c r="G352" s="48"/>
      <c r="H352" s="48"/>
      <c r="I352" s="69"/>
    </row>
    <row r="353" s="6" customFormat="true" ht="12.75" hidden="false" customHeight="false" outlineLevel="0" collapsed="false">
      <c r="B353" s="67"/>
      <c r="C353" s="68"/>
      <c r="D353" s="68"/>
      <c r="G353" s="48"/>
      <c r="H353" s="48"/>
      <c r="I353" s="69"/>
    </row>
    <row r="354" s="6" customFormat="true" ht="12.75" hidden="false" customHeight="false" outlineLevel="0" collapsed="false">
      <c r="B354" s="67"/>
      <c r="C354" s="68"/>
      <c r="D354" s="68"/>
      <c r="G354" s="48"/>
      <c r="H354" s="48"/>
      <c r="I354" s="69"/>
    </row>
    <row r="355" s="6" customFormat="true" ht="12.75" hidden="false" customHeight="false" outlineLevel="0" collapsed="false">
      <c r="B355" s="67"/>
      <c r="C355" s="68"/>
      <c r="D355" s="68"/>
      <c r="G355" s="48"/>
      <c r="H355" s="48"/>
      <c r="I355" s="69"/>
    </row>
    <row r="356" s="6" customFormat="true" ht="12.75" hidden="false" customHeight="false" outlineLevel="0" collapsed="false">
      <c r="B356" s="67"/>
      <c r="C356" s="68"/>
      <c r="D356" s="68"/>
      <c r="G356" s="48"/>
      <c r="H356" s="48"/>
      <c r="I356" s="69"/>
    </row>
    <row r="357" s="6" customFormat="true" ht="12.75" hidden="false" customHeight="false" outlineLevel="0" collapsed="false">
      <c r="B357" s="67"/>
      <c r="C357" s="68"/>
      <c r="D357" s="68"/>
      <c r="G357" s="48"/>
      <c r="H357" s="48"/>
      <c r="I357" s="69"/>
    </row>
    <row r="358" s="6" customFormat="true" ht="12.75" hidden="false" customHeight="false" outlineLevel="0" collapsed="false">
      <c r="B358" s="67"/>
      <c r="C358" s="68"/>
      <c r="D358" s="68"/>
      <c r="G358" s="48"/>
      <c r="H358" s="48"/>
      <c r="I358" s="69"/>
    </row>
    <row r="359" s="6" customFormat="true" ht="12.75" hidden="false" customHeight="false" outlineLevel="0" collapsed="false">
      <c r="B359" s="67"/>
      <c r="C359" s="68"/>
      <c r="D359" s="68"/>
      <c r="G359" s="48"/>
      <c r="H359" s="48"/>
      <c r="I359" s="69"/>
    </row>
    <row r="360" s="6" customFormat="true" ht="12.75" hidden="false" customHeight="false" outlineLevel="0" collapsed="false">
      <c r="B360" s="67"/>
      <c r="C360" s="68"/>
      <c r="D360" s="68"/>
      <c r="G360" s="48"/>
      <c r="H360" s="48"/>
      <c r="I360" s="69"/>
    </row>
    <row r="361" s="6" customFormat="true" ht="12.75" hidden="false" customHeight="false" outlineLevel="0" collapsed="false">
      <c r="B361" s="67"/>
      <c r="C361" s="68"/>
      <c r="D361" s="68"/>
      <c r="G361" s="48"/>
      <c r="H361" s="48"/>
      <c r="I361" s="69"/>
    </row>
    <row r="362" s="6" customFormat="true" ht="12.75" hidden="false" customHeight="false" outlineLevel="0" collapsed="false">
      <c r="B362" s="67"/>
      <c r="C362" s="68"/>
      <c r="D362" s="68"/>
      <c r="G362" s="48"/>
      <c r="H362" s="48"/>
      <c r="I362" s="69"/>
    </row>
    <row r="363" s="6" customFormat="true" ht="12.75" hidden="false" customHeight="false" outlineLevel="0" collapsed="false">
      <c r="B363" s="67"/>
      <c r="C363" s="68"/>
      <c r="D363" s="68"/>
      <c r="G363" s="48"/>
      <c r="H363" s="48"/>
      <c r="I363" s="69"/>
    </row>
    <row r="364" s="6" customFormat="true" ht="12.75" hidden="false" customHeight="false" outlineLevel="0" collapsed="false">
      <c r="B364" s="67"/>
      <c r="C364" s="68"/>
      <c r="D364" s="68"/>
      <c r="G364" s="48"/>
      <c r="H364" s="48"/>
      <c r="I364" s="69"/>
    </row>
    <row r="365" s="6" customFormat="true" ht="12.75" hidden="false" customHeight="false" outlineLevel="0" collapsed="false">
      <c r="B365" s="67"/>
      <c r="C365" s="68"/>
      <c r="D365" s="68"/>
      <c r="G365" s="48"/>
      <c r="H365" s="48"/>
      <c r="I365" s="69"/>
    </row>
    <row r="366" s="6" customFormat="true" ht="12.75" hidden="false" customHeight="false" outlineLevel="0" collapsed="false">
      <c r="B366" s="67"/>
      <c r="C366" s="68"/>
      <c r="D366" s="68"/>
      <c r="G366" s="48"/>
      <c r="H366" s="48"/>
      <c r="I366" s="69"/>
    </row>
    <row r="367" s="6" customFormat="true" ht="12.75" hidden="false" customHeight="false" outlineLevel="0" collapsed="false">
      <c r="B367" s="67"/>
      <c r="C367" s="68"/>
      <c r="D367" s="68"/>
      <c r="G367" s="48"/>
      <c r="H367" s="48"/>
      <c r="I367" s="69"/>
    </row>
    <row r="368" s="6" customFormat="true" ht="12.75" hidden="false" customHeight="false" outlineLevel="0" collapsed="false">
      <c r="B368" s="67"/>
      <c r="C368" s="68"/>
      <c r="D368" s="68"/>
      <c r="G368" s="48"/>
      <c r="H368" s="48"/>
      <c r="I368" s="69"/>
    </row>
    <row r="369" s="6" customFormat="true" ht="12.75" hidden="false" customHeight="false" outlineLevel="0" collapsed="false">
      <c r="B369" s="67"/>
      <c r="C369" s="68"/>
      <c r="D369" s="68"/>
      <c r="G369" s="48"/>
      <c r="H369" s="48"/>
      <c r="I369" s="69"/>
    </row>
    <row r="370" s="6" customFormat="true" ht="12.75" hidden="false" customHeight="false" outlineLevel="0" collapsed="false">
      <c r="B370" s="67"/>
      <c r="C370" s="68"/>
      <c r="D370" s="68"/>
      <c r="G370" s="48"/>
      <c r="H370" s="48"/>
      <c r="I370" s="69"/>
    </row>
    <row r="371" s="6" customFormat="true" ht="12.75" hidden="false" customHeight="false" outlineLevel="0" collapsed="false">
      <c r="B371" s="67"/>
      <c r="C371" s="68"/>
      <c r="D371" s="68"/>
      <c r="G371" s="48"/>
      <c r="H371" s="48"/>
      <c r="I371" s="69"/>
    </row>
    <row r="372" s="6" customFormat="true" ht="12.75" hidden="false" customHeight="false" outlineLevel="0" collapsed="false">
      <c r="B372" s="67"/>
      <c r="C372" s="68"/>
      <c r="D372" s="68"/>
      <c r="G372" s="48"/>
      <c r="H372" s="48"/>
      <c r="I372" s="69"/>
    </row>
    <row r="373" s="6" customFormat="true" ht="12.75" hidden="false" customHeight="false" outlineLevel="0" collapsed="false">
      <c r="B373" s="67"/>
      <c r="C373" s="68"/>
      <c r="D373" s="68"/>
      <c r="G373" s="48"/>
      <c r="H373" s="48"/>
      <c r="I373" s="69"/>
    </row>
    <row r="374" s="6" customFormat="true" ht="12.75" hidden="false" customHeight="false" outlineLevel="0" collapsed="false">
      <c r="B374" s="67"/>
      <c r="C374" s="68"/>
      <c r="D374" s="68"/>
      <c r="G374" s="48"/>
      <c r="H374" s="48"/>
      <c r="I374" s="69"/>
    </row>
    <row r="375" s="6" customFormat="true" ht="12.75" hidden="false" customHeight="false" outlineLevel="0" collapsed="false">
      <c r="B375" s="67"/>
      <c r="C375" s="68"/>
      <c r="D375" s="68"/>
      <c r="G375" s="48"/>
      <c r="H375" s="48"/>
      <c r="I375" s="69"/>
    </row>
    <row r="376" s="6" customFormat="true" ht="12.75" hidden="false" customHeight="false" outlineLevel="0" collapsed="false">
      <c r="B376" s="67"/>
      <c r="C376" s="68"/>
      <c r="D376" s="68"/>
      <c r="G376" s="48"/>
      <c r="H376" s="48"/>
      <c r="I376" s="69"/>
    </row>
    <row r="377" s="6" customFormat="true" ht="12.75" hidden="false" customHeight="false" outlineLevel="0" collapsed="false">
      <c r="B377" s="67"/>
      <c r="C377" s="68"/>
      <c r="D377" s="68"/>
      <c r="G377" s="48"/>
      <c r="H377" s="48"/>
      <c r="I377" s="69"/>
    </row>
    <row r="378" s="6" customFormat="true" ht="12.75" hidden="false" customHeight="false" outlineLevel="0" collapsed="false">
      <c r="B378" s="67"/>
      <c r="C378" s="68"/>
      <c r="D378" s="68"/>
      <c r="G378" s="48"/>
      <c r="H378" s="48"/>
      <c r="I378" s="69"/>
    </row>
    <row r="379" s="6" customFormat="true" ht="12.75" hidden="false" customHeight="false" outlineLevel="0" collapsed="false">
      <c r="B379" s="67"/>
      <c r="C379" s="68"/>
      <c r="D379" s="68"/>
      <c r="G379" s="48"/>
      <c r="H379" s="48"/>
      <c r="I379" s="69"/>
    </row>
    <row r="380" s="6" customFormat="true" ht="12.75" hidden="false" customHeight="false" outlineLevel="0" collapsed="false">
      <c r="B380" s="67"/>
      <c r="C380" s="68"/>
      <c r="D380" s="68"/>
      <c r="G380" s="48"/>
      <c r="H380" s="48"/>
      <c r="I380" s="69"/>
    </row>
    <row r="381" s="6" customFormat="true" ht="12.75" hidden="false" customHeight="false" outlineLevel="0" collapsed="false">
      <c r="B381" s="67"/>
      <c r="C381" s="68"/>
      <c r="D381" s="68"/>
      <c r="G381" s="48"/>
      <c r="H381" s="48"/>
      <c r="I381" s="69"/>
    </row>
    <row r="382" s="6" customFormat="true" ht="12.75" hidden="false" customHeight="false" outlineLevel="0" collapsed="false">
      <c r="B382" s="67"/>
      <c r="C382" s="68"/>
      <c r="D382" s="68"/>
      <c r="G382" s="48"/>
      <c r="H382" s="48"/>
      <c r="I382" s="69"/>
    </row>
    <row r="383" s="6" customFormat="true" ht="12.75" hidden="false" customHeight="false" outlineLevel="0" collapsed="false">
      <c r="B383" s="67"/>
      <c r="C383" s="68"/>
      <c r="D383" s="68"/>
      <c r="G383" s="48"/>
      <c r="H383" s="48"/>
      <c r="I383" s="69"/>
    </row>
    <row r="384" s="6" customFormat="true" ht="12.75" hidden="false" customHeight="false" outlineLevel="0" collapsed="false">
      <c r="B384" s="67"/>
      <c r="C384" s="68"/>
      <c r="D384" s="68"/>
      <c r="G384" s="48"/>
      <c r="H384" s="48"/>
      <c r="I384" s="69"/>
    </row>
    <row r="385" s="6" customFormat="true" ht="12.75" hidden="false" customHeight="false" outlineLevel="0" collapsed="false">
      <c r="B385" s="67"/>
      <c r="C385" s="68"/>
      <c r="D385" s="68"/>
      <c r="G385" s="48"/>
      <c r="H385" s="48"/>
      <c r="I385" s="69"/>
    </row>
    <row r="386" s="6" customFormat="true" ht="12.75" hidden="false" customHeight="false" outlineLevel="0" collapsed="false">
      <c r="B386" s="67"/>
      <c r="C386" s="68"/>
      <c r="D386" s="68"/>
      <c r="G386" s="48"/>
      <c r="H386" s="48"/>
      <c r="I386" s="69"/>
    </row>
    <row r="387" s="6" customFormat="true" ht="12.75" hidden="false" customHeight="false" outlineLevel="0" collapsed="false">
      <c r="B387" s="67"/>
      <c r="C387" s="68"/>
      <c r="D387" s="68"/>
      <c r="G387" s="48"/>
      <c r="H387" s="48"/>
      <c r="I387" s="69"/>
    </row>
    <row r="388" s="6" customFormat="true" ht="12.75" hidden="false" customHeight="false" outlineLevel="0" collapsed="false">
      <c r="B388" s="67"/>
      <c r="C388" s="68"/>
      <c r="D388" s="68"/>
      <c r="G388" s="48"/>
      <c r="H388" s="48"/>
      <c r="I388" s="69"/>
    </row>
    <row r="389" s="6" customFormat="true" ht="12.75" hidden="false" customHeight="false" outlineLevel="0" collapsed="false">
      <c r="B389" s="67"/>
      <c r="C389" s="68"/>
      <c r="D389" s="68"/>
      <c r="G389" s="48"/>
      <c r="H389" s="48"/>
      <c r="I389" s="69"/>
    </row>
    <row r="390" s="6" customFormat="true" ht="12.75" hidden="false" customHeight="false" outlineLevel="0" collapsed="false">
      <c r="B390" s="67"/>
      <c r="C390" s="68"/>
      <c r="D390" s="68"/>
      <c r="G390" s="48"/>
      <c r="H390" s="48"/>
      <c r="I390" s="69"/>
    </row>
    <row r="391" s="6" customFormat="true" ht="12.75" hidden="false" customHeight="false" outlineLevel="0" collapsed="false">
      <c r="B391" s="67"/>
      <c r="C391" s="68"/>
      <c r="D391" s="68"/>
      <c r="G391" s="48"/>
      <c r="H391" s="48"/>
      <c r="I391" s="69"/>
    </row>
    <row r="392" s="6" customFormat="true" ht="12.75" hidden="false" customHeight="false" outlineLevel="0" collapsed="false">
      <c r="B392" s="67"/>
      <c r="C392" s="68"/>
      <c r="D392" s="68"/>
      <c r="G392" s="48"/>
      <c r="H392" s="48"/>
      <c r="I392" s="69"/>
    </row>
    <row r="393" s="6" customFormat="true" ht="12.75" hidden="false" customHeight="false" outlineLevel="0" collapsed="false">
      <c r="B393" s="67"/>
      <c r="C393" s="68"/>
      <c r="D393" s="68"/>
      <c r="G393" s="48"/>
      <c r="H393" s="48"/>
      <c r="I393" s="69"/>
    </row>
    <row r="394" s="6" customFormat="true" ht="12.75" hidden="false" customHeight="false" outlineLevel="0" collapsed="false">
      <c r="B394" s="67"/>
      <c r="C394" s="68"/>
      <c r="D394" s="68"/>
      <c r="G394" s="48"/>
      <c r="H394" s="48"/>
      <c r="I394" s="69"/>
    </row>
    <row r="395" s="6" customFormat="true" ht="12.75" hidden="false" customHeight="false" outlineLevel="0" collapsed="false">
      <c r="B395" s="67"/>
      <c r="C395" s="68"/>
      <c r="D395" s="68"/>
      <c r="G395" s="48"/>
      <c r="H395" s="48"/>
      <c r="I395" s="69"/>
    </row>
    <row r="396" s="6" customFormat="true" ht="12.75" hidden="false" customHeight="false" outlineLevel="0" collapsed="false">
      <c r="B396" s="67"/>
      <c r="C396" s="68"/>
      <c r="D396" s="68"/>
      <c r="G396" s="48"/>
      <c r="H396" s="48"/>
      <c r="I396" s="69"/>
    </row>
    <row r="397" s="6" customFormat="true" ht="12.75" hidden="false" customHeight="false" outlineLevel="0" collapsed="false">
      <c r="B397" s="67"/>
      <c r="C397" s="68"/>
      <c r="D397" s="68"/>
      <c r="G397" s="48"/>
      <c r="H397" s="48"/>
      <c r="I397" s="69"/>
    </row>
    <row r="398" s="6" customFormat="true" ht="12.75" hidden="false" customHeight="false" outlineLevel="0" collapsed="false">
      <c r="B398" s="67"/>
      <c r="C398" s="68"/>
      <c r="D398" s="68"/>
      <c r="G398" s="48"/>
      <c r="H398" s="48"/>
      <c r="I398" s="69"/>
    </row>
    <row r="399" s="6" customFormat="true" ht="12.75" hidden="false" customHeight="false" outlineLevel="0" collapsed="false">
      <c r="B399" s="67"/>
      <c r="C399" s="68"/>
      <c r="D399" s="68"/>
      <c r="G399" s="48"/>
      <c r="H399" s="48"/>
      <c r="I399" s="69"/>
    </row>
    <row r="400" s="6" customFormat="true" ht="12.75" hidden="false" customHeight="false" outlineLevel="0" collapsed="false">
      <c r="B400" s="67"/>
      <c r="C400" s="68"/>
      <c r="D400" s="68"/>
      <c r="G400" s="48"/>
      <c r="H400" s="48"/>
      <c r="I400" s="69"/>
    </row>
    <row r="401" s="6" customFormat="true" ht="12.75" hidden="false" customHeight="false" outlineLevel="0" collapsed="false">
      <c r="B401" s="67"/>
      <c r="C401" s="68"/>
      <c r="D401" s="68"/>
      <c r="G401" s="48"/>
      <c r="H401" s="48"/>
      <c r="I401" s="69"/>
    </row>
    <row r="402" s="6" customFormat="true" ht="12.75" hidden="false" customHeight="false" outlineLevel="0" collapsed="false">
      <c r="B402" s="67"/>
      <c r="C402" s="68"/>
      <c r="D402" s="68"/>
      <c r="G402" s="48"/>
      <c r="H402" s="48"/>
      <c r="I402" s="69"/>
    </row>
    <row r="403" s="6" customFormat="true" ht="12.75" hidden="false" customHeight="false" outlineLevel="0" collapsed="false">
      <c r="B403" s="67"/>
      <c r="C403" s="68"/>
      <c r="D403" s="68"/>
      <c r="G403" s="48"/>
      <c r="H403" s="48"/>
      <c r="I403" s="69"/>
    </row>
    <row r="404" s="6" customFormat="true" ht="12.75" hidden="false" customHeight="false" outlineLevel="0" collapsed="false">
      <c r="B404" s="67"/>
      <c r="C404" s="68"/>
      <c r="D404" s="68"/>
      <c r="G404" s="48"/>
      <c r="H404" s="48"/>
      <c r="I404" s="69"/>
    </row>
    <row r="405" s="6" customFormat="true" ht="12.75" hidden="false" customHeight="false" outlineLevel="0" collapsed="false">
      <c r="B405" s="67"/>
      <c r="C405" s="68"/>
      <c r="D405" s="68"/>
      <c r="G405" s="48"/>
      <c r="H405" s="48"/>
      <c r="I405" s="69"/>
    </row>
    <row r="406" s="6" customFormat="true" ht="12.75" hidden="false" customHeight="false" outlineLevel="0" collapsed="false">
      <c r="B406" s="67"/>
      <c r="C406" s="68"/>
      <c r="D406" s="68"/>
      <c r="G406" s="48"/>
      <c r="H406" s="48"/>
      <c r="I406" s="69"/>
    </row>
    <row r="407" s="6" customFormat="true" ht="12.75" hidden="false" customHeight="false" outlineLevel="0" collapsed="false">
      <c r="B407" s="67"/>
      <c r="C407" s="68"/>
      <c r="D407" s="68"/>
      <c r="G407" s="48"/>
      <c r="H407" s="48"/>
      <c r="I407" s="69"/>
    </row>
    <row r="408" s="6" customFormat="true" ht="12.75" hidden="false" customHeight="false" outlineLevel="0" collapsed="false">
      <c r="B408" s="67"/>
      <c r="C408" s="68"/>
      <c r="D408" s="68"/>
      <c r="G408" s="48"/>
      <c r="H408" s="48"/>
      <c r="I408" s="69"/>
    </row>
    <row r="409" s="6" customFormat="true" ht="12.75" hidden="false" customHeight="false" outlineLevel="0" collapsed="false">
      <c r="B409" s="67"/>
      <c r="C409" s="68"/>
      <c r="D409" s="68"/>
      <c r="G409" s="48"/>
      <c r="H409" s="48"/>
      <c r="I409" s="69"/>
    </row>
    <row r="410" s="6" customFormat="true" ht="12.75" hidden="false" customHeight="false" outlineLevel="0" collapsed="false">
      <c r="B410" s="67"/>
      <c r="C410" s="68"/>
      <c r="D410" s="68"/>
      <c r="G410" s="48"/>
      <c r="H410" s="48"/>
      <c r="I410" s="69"/>
    </row>
    <row r="411" s="6" customFormat="true" ht="12.75" hidden="false" customHeight="false" outlineLevel="0" collapsed="false">
      <c r="B411" s="67"/>
      <c r="C411" s="68"/>
      <c r="D411" s="68"/>
      <c r="G411" s="48"/>
      <c r="H411" s="48"/>
      <c r="I411" s="69"/>
    </row>
    <row r="412" s="6" customFormat="true" ht="12.75" hidden="false" customHeight="false" outlineLevel="0" collapsed="false">
      <c r="B412" s="67"/>
      <c r="C412" s="68"/>
      <c r="D412" s="68"/>
      <c r="G412" s="48"/>
      <c r="H412" s="48"/>
      <c r="I412" s="69"/>
    </row>
    <row r="413" s="6" customFormat="true" ht="12.75" hidden="false" customHeight="false" outlineLevel="0" collapsed="false">
      <c r="B413" s="67"/>
      <c r="C413" s="68"/>
      <c r="D413" s="68"/>
      <c r="G413" s="48"/>
      <c r="H413" s="48"/>
      <c r="I413" s="69"/>
    </row>
    <row r="414" s="6" customFormat="true" ht="12.75" hidden="false" customHeight="false" outlineLevel="0" collapsed="false">
      <c r="B414" s="67"/>
      <c r="C414" s="68"/>
      <c r="D414" s="68"/>
      <c r="G414" s="48"/>
      <c r="H414" s="48"/>
      <c r="I414" s="69"/>
    </row>
    <row r="415" s="6" customFormat="true" ht="12.75" hidden="false" customHeight="false" outlineLevel="0" collapsed="false">
      <c r="B415" s="67"/>
      <c r="C415" s="68"/>
      <c r="D415" s="68"/>
      <c r="G415" s="48"/>
      <c r="H415" s="48"/>
      <c r="I415" s="69"/>
    </row>
    <row r="416" s="6" customFormat="true" ht="12.75" hidden="false" customHeight="false" outlineLevel="0" collapsed="false">
      <c r="B416" s="67"/>
      <c r="C416" s="68"/>
      <c r="D416" s="68"/>
      <c r="G416" s="48"/>
      <c r="H416" s="48"/>
      <c r="I416" s="69"/>
    </row>
    <row r="417" s="6" customFormat="true" ht="12.75" hidden="false" customHeight="false" outlineLevel="0" collapsed="false">
      <c r="B417" s="67"/>
      <c r="C417" s="68"/>
      <c r="D417" s="68"/>
      <c r="G417" s="48"/>
      <c r="H417" s="48"/>
      <c r="I417" s="69"/>
    </row>
    <row r="418" s="6" customFormat="true" ht="12.75" hidden="false" customHeight="false" outlineLevel="0" collapsed="false">
      <c r="B418" s="67"/>
      <c r="C418" s="68"/>
      <c r="D418" s="68"/>
      <c r="G418" s="48"/>
      <c r="H418" s="48"/>
      <c r="I418" s="69"/>
    </row>
    <row r="419" s="6" customFormat="true" ht="12.75" hidden="false" customHeight="false" outlineLevel="0" collapsed="false">
      <c r="B419" s="67"/>
      <c r="C419" s="68"/>
      <c r="D419" s="68"/>
      <c r="G419" s="48"/>
      <c r="H419" s="48"/>
      <c r="I419" s="69"/>
    </row>
    <row r="420" s="6" customFormat="true" ht="12.75" hidden="false" customHeight="false" outlineLevel="0" collapsed="false">
      <c r="B420" s="67"/>
      <c r="C420" s="68"/>
      <c r="D420" s="68"/>
      <c r="G420" s="48"/>
      <c r="H420" s="48"/>
      <c r="I420" s="69"/>
    </row>
    <row r="421" s="6" customFormat="true" ht="12.75" hidden="false" customHeight="false" outlineLevel="0" collapsed="false">
      <c r="B421" s="67"/>
      <c r="C421" s="68"/>
      <c r="D421" s="68"/>
      <c r="G421" s="48"/>
      <c r="H421" s="48"/>
      <c r="I421" s="69"/>
    </row>
    <row r="422" s="6" customFormat="true" ht="12.75" hidden="false" customHeight="false" outlineLevel="0" collapsed="false">
      <c r="B422" s="67"/>
      <c r="C422" s="68"/>
      <c r="D422" s="68"/>
      <c r="G422" s="48"/>
      <c r="H422" s="48"/>
      <c r="I422" s="69"/>
    </row>
    <row r="423" s="6" customFormat="true" ht="12.75" hidden="false" customHeight="false" outlineLevel="0" collapsed="false">
      <c r="B423" s="67"/>
      <c r="C423" s="68"/>
      <c r="D423" s="68"/>
      <c r="G423" s="48"/>
      <c r="H423" s="48"/>
      <c r="I423" s="69"/>
    </row>
    <row r="424" s="6" customFormat="true" ht="12.75" hidden="false" customHeight="false" outlineLevel="0" collapsed="false">
      <c r="B424" s="67"/>
      <c r="C424" s="68"/>
      <c r="D424" s="68"/>
      <c r="G424" s="48"/>
      <c r="H424" s="48"/>
      <c r="I424" s="69"/>
    </row>
    <row r="425" s="6" customFormat="true" ht="12.75" hidden="false" customHeight="false" outlineLevel="0" collapsed="false">
      <c r="B425" s="67"/>
      <c r="C425" s="68"/>
      <c r="D425" s="68"/>
      <c r="G425" s="48"/>
      <c r="H425" s="48"/>
      <c r="I425" s="69"/>
    </row>
    <row r="426" s="6" customFormat="true" ht="12.75" hidden="false" customHeight="false" outlineLevel="0" collapsed="false">
      <c r="B426" s="67"/>
      <c r="C426" s="68"/>
      <c r="D426" s="68"/>
      <c r="G426" s="48"/>
      <c r="H426" s="48"/>
      <c r="I426" s="69"/>
    </row>
    <row r="427" s="6" customFormat="true" ht="12.75" hidden="false" customHeight="false" outlineLevel="0" collapsed="false">
      <c r="B427" s="67"/>
      <c r="C427" s="68"/>
      <c r="D427" s="68"/>
      <c r="G427" s="48"/>
      <c r="H427" s="48"/>
      <c r="I427" s="69"/>
    </row>
    <row r="428" s="6" customFormat="true" ht="12.75" hidden="false" customHeight="false" outlineLevel="0" collapsed="false">
      <c r="B428" s="67"/>
      <c r="C428" s="68"/>
      <c r="D428" s="68"/>
      <c r="G428" s="48"/>
      <c r="H428" s="48"/>
      <c r="I428" s="69"/>
    </row>
    <row r="429" s="6" customFormat="true" ht="12.75" hidden="false" customHeight="false" outlineLevel="0" collapsed="false">
      <c r="B429" s="67"/>
      <c r="C429" s="68"/>
      <c r="D429" s="68"/>
      <c r="G429" s="48"/>
      <c r="H429" s="48"/>
      <c r="I429" s="69"/>
    </row>
    <row r="430" s="6" customFormat="true" ht="12.75" hidden="false" customHeight="false" outlineLevel="0" collapsed="false">
      <c r="B430" s="67"/>
      <c r="C430" s="68"/>
      <c r="D430" s="68"/>
      <c r="G430" s="48"/>
      <c r="H430" s="48"/>
      <c r="I430" s="69"/>
    </row>
    <row r="431" s="6" customFormat="true" ht="12.75" hidden="false" customHeight="false" outlineLevel="0" collapsed="false">
      <c r="B431" s="67"/>
      <c r="C431" s="68"/>
      <c r="D431" s="68"/>
      <c r="G431" s="48"/>
      <c r="H431" s="48"/>
      <c r="I431" s="69"/>
    </row>
    <row r="432" s="6" customFormat="true" ht="12.75" hidden="false" customHeight="false" outlineLevel="0" collapsed="false">
      <c r="B432" s="67"/>
      <c r="C432" s="68"/>
      <c r="D432" s="68"/>
      <c r="G432" s="48"/>
      <c r="H432" s="48"/>
      <c r="I432" s="69"/>
    </row>
    <row r="433" s="6" customFormat="true" ht="12.75" hidden="false" customHeight="false" outlineLevel="0" collapsed="false">
      <c r="B433" s="67"/>
      <c r="C433" s="68"/>
      <c r="D433" s="68"/>
      <c r="G433" s="48"/>
      <c r="H433" s="48"/>
      <c r="I433" s="69"/>
    </row>
    <row r="434" s="6" customFormat="true" ht="12.75" hidden="false" customHeight="false" outlineLevel="0" collapsed="false">
      <c r="B434" s="67"/>
      <c r="C434" s="68"/>
      <c r="D434" s="68"/>
      <c r="G434" s="48"/>
      <c r="H434" s="48"/>
      <c r="I434" s="69"/>
    </row>
    <row r="435" s="6" customFormat="true" ht="12.75" hidden="false" customHeight="false" outlineLevel="0" collapsed="false">
      <c r="B435" s="67"/>
      <c r="C435" s="68"/>
      <c r="D435" s="68"/>
      <c r="G435" s="48"/>
      <c r="H435" s="48"/>
      <c r="I435" s="69"/>
    </row>
    <row r="436" s="6" customFormat="true" ht="12.75" hidden="false" customHeight="false" outlineLevel="0" collapsed="false">
      <c r="B436" s="67"/>
      <c r="C436" s="68"/>
      <c r="D436" s="68"/>
      <c r="G436" s="48"/>
      <c r="H436" s="48"/>
      <c r="I436" s="69"/>
    </row>
    <row r="437" s="6" customFormat="true" ht="12.75" hidden="false" customHeight="false" outlineLevel="0" collapsed="false">
      <c r="B437" s="67"/>
      <c r="C437" s="68"/>
      <c r="D437" s="68"/>
      <c r="G437" s="48"/>
      <c r="H437" s="48"/>
      <c r="I437" s="69"/>
    </row>
    <row r="438" s="6" customFormat="true" ht="12.75" hidden="false" customHeight="false" outlineLevel="0" collapsed="false">
      <c r="B438" s="67"/>
      <c r="C438" s="68"/>
      <c r="D438" s="68"/>
      <c r="G438" s="48"/>
      <c r="H438" s="48"/>
      <c r="I438" s="69"/>
    </row>
    <row r="439" s="6" customFormat="true" ht="12.75" hidden="false" customHeight="false" outlineLevel="0" collapsed="false">
      <c r="B439" s="67"/>
      <c r="C439" s="68"/>
      <c r="D439" s="68"/>
      <c r="G439" s="48"/>
      <c r="H439" s="48"/>
      <c r="I439" s="69"/>
    </row>
    <row r="440" s="6" customFormat="true" ht="12.75" hidden="false" customHeight="false" outlineLevel="0" collapsed="false">
      <c r="B440" s="67"/>
      <c r="C440" s="68"/>
      <c r="D440" s="68"/>
      <c r="G440" s="48"/>
      <c r="H440" s="48"/>
      <c r="I440" s="69"/>
    </row>
    <row r="441" s="6" customFormat="true" ht="12.75" hidden="false" customHeight="false" outlineLevel="0" collapsed="false">
      <c r="B441" s="67"/>
      <c r="C441" s="68"/>
      <c r="D441" s="68"/>
      <c r="G441" s="48"/>
      <c r="H441" s="48"/>
      <c r="I441" s="69"/>
    </row>
    <row r="442" s="6" customFormat="true" ht="12.75" hidden="false" customHeight="false" outlineLevel="0" collapsed="false">
      <c r="B442" s="67"/>
      <c r="C442" s="68"/>
      <c r="D442" s="68"/>
      <c r="G442" s="48"/>
      <c r="H442" s="48"/>
      <c r="I442" s="69"/>
    </row>
    <row r="443" s="6" customFormat="true" ht="12.75" hidden="false" customHeight="false" outlineLevel="0" collapsed="false">
      <c r="B443" s="67"/>
      <c r="C443" s="68"/>
      <c r="D443" s="68"/>
      <c r="G443" s="48"/>
      <c r="H443" s="48"/>
      <c r="I443" s="69"/>
    </row>
    <row r="444" s="6" customFormat="true" ht="12.75" hidden="false" customHeight="false" outlineLevel="0" collapsed="false">
      <c r="B444" s="67"/>
      <c r="C444" s="68"/>
      <c r="D444" s="68"/>
      <c r="G444" s="48"/>
      <c r="H444" s="48"/>
      <c r="I444" s="69"/>
    </row>
    <row r="445" s="6" customFormat="true" ht="12.75" hidden="false" customHeight="false" outlineLevel="0" collapsed="false">
      <c r="B445" s="67"/>
      <c r="C445" s="68"/>
      <c r="D445" s="68"/>
      <c r="G445" s="48"/>
      <c r="H445" s="48"/>
      <c r="I445" s="69"/>
    </row>
    <row r="446" s="6" customFormat="true" ht="12.75" hidden="false" customHeight="false" outlineLevel="0" collapsed="false">
      <c r="B446" s="67"/>
      <c r="C446" s="68"/>
      <c r="D446" s="68"/>
      <c r="G446" s="48"/>
      <c r="H446" s="48"/>
      <c r="I446" s="69"/>
    </row>
    <row r="447" s="6" customFormat="true" ht="12.75" hidden="false" customHeight="false" outlineLevel="0" collapsed="false">
      <c r="B447" s="67"/>
      <c r="C447" s="68"/>
      <c r="D447" s="68"/>
      <c r="G447" s="48"/>
      <c r="H447" s="48"/>
      <c r="I447" s="69"/>
    </row>
    <row r="448" s="6" customFormat="true" ht="12.75" hidden="false" customHeight="false" outlineLevel="0" collapsed="false">
      <c r="B448" s="67"/>
      <c r="C448" s="68"/>
      <c r="D448" s="68"/>
      <c r="G448" s="48"/>
      <c r="H448" s="48"/>
      <c r="I448" s="69"/>
    </row>
    <row r="449" s="6" customFormat="true" ht="12.75" hidden="false" customHeight="false" outlineLevel="0" collapsed="false">
      <c r="B449" s="67"/>
      <c r="C449" s="68"/>
      <c r="D449" s="68"/>
      <c r="G449" s="48"/>
      <c r="H449" s="48"/>
      <c r="I449" s="69"/>
    </row>
    <row r="450" s="6" customFormat="true" ht="12.75" hidden="false" customHeight="false" outlineLevel="0" collapsed="false">
      <c r="B450" s="67"/>
      <c r="C450" s="68"/>
      <c r="D450" s="68"/>
      <c r="G450" s="48"/>
      <c r="H450" s="48"/>
      <c r="I450" s="69"/>
    </row>
    <row r="451" s="6" customFormat="true" ht="12.75" hidden="false" customHeight="false" outlineLevel="0" collapsed="false">
      <c r="B451" s="67"/>
      <c r="C451" s="68"/>
      <c r="D451" s="68"/>
      <c r="G451" s="48"/>
      <c r="H451" s="48"/>
      <c r="I451" s="69"/>
    </row>
    <row r="452" s="6" customFormat="true" ht="12.75" hidden="false" customHeight="false" outlineLevel="0" collapsed="false">
      <c r="B452" s="67"/>
      <c r="C452" s="68"/>
      <c r="D452" s="68"/>
      <c r="G452" s="48"/>
      <c r="H452" s="48"/>
      <c r="I452" s="69"/>
    </row>
    <row r="453" s="6" customFormat="true" ht="12.75" hidden="false" customHeight="false" outlineLevel="0" collapsed="false">
      <c r="B453" s="67"/>
      <c r="C453" s="68"/>
      <c r="D453" s="68"/>
      <c r="G453" s="48"/>
      <c r="H453" s="48"/>
      <c r="I453" s="69"/>
    </row>
    <row r="454" s="6" customFormat="true" ht="12.75" hidden="false" customHeight="false" outlineLevel="0" collapsed="false">
      <c r="B454" s="67"/>
      <c r="C454" s="68"/>
      <c r="D454" s="68"/>
      <c r="G454" s="48"/>
      <c r="H454" s="48"/>
      <c r="I454" s="69"/>
    </row>
    <row r="455" s="6" customFormat="true" ht="12.75" hidden="false" customHeight="false" outlineLevel="0" collapsed="false">
      <c r="B455" s="67"/>
      <c r="C455" s="68"/>
      <c r="D455" s="68"/>
      <c r="G455" s="48"/>
      <c r="H455" s="48"/>
      <c r="I455" s="69"/>
    </row>
    <row r="456" s="6" customFormat="true" ht="12.75" hidden="false" customHeight="false" outlineLevel="0" collapsed="false">
      <c r="B456" s="67"/>
      <c r="C456" s="68"/>
      <c r="D456" s="68"/>
      <c r="G456" s="48"/>
      <c r="H456" s="48"/>
      <c r="I456" s="69"/>
    </row>
    <row r="457" s="6" customFormat="true" ht="12.75" hidden="false" customHeight="false" outlineLevel="0" collapsed="false">
      <c r="B457" s="67"/>
      <c r="C457" s="68"/>
      <c r="D457" s="68"/>
      <c r="G457" s="48"/>
      <c r="H457" s="48"/>
      <c r="I457" s="69"/>
    </row>
    <row r="458" s="6" customFormat="true" ht="12.75" hidden="false" customHeight="false" outlineLevel="0" collapsed="false">
      <c r="B458" s="67"/>
      <c r="C458" s="68"/>
      <c r="D458" s="68"/>
      <c r="G458" s="48"/>
      <c r="H458" s="48"/>
      <c r="I458" s="69"/>
    </row>
    <row r="459" s="6" customFormat="true" ht="12.75" hidden="false" customHeight="false" outlineLevel="0" collapsed="false">
      <c r="B459" s="67"/>
      <c r="C459" s="68"/>
      <c r="D459" s="68"/>
      <c r="G459" s="48"/>
      <c r="H459" s="48"/>
      <c r="I459" s="69"/>
    </row>
    <row r="460" s="6" customFormat="true" ht="12.75" hidden="false" customHeight="false" outlineLevel="0" collapsed="false">
      <c r="B460" s="67"/>
      <c r="C460" s="68"/>
      <c r="D460" s="68"/>
      <c r="G460" s="48"/>
      <c r="H460" s="48"/>
      <c r="I460" s="69"/>
    </row>
    <row r="461" s="6" customFormat="true" ht="12.75" hidden="false" customHeight="false" outlineLevel="0" collapsed="false">
      <c r="B461" s="67"/>
      <c r="C461" s="68"/>
      <c r="D461" s="68"/>
      <c r="G461" s="48"/>
      <c r="H461" s="48"/>
      <c r="I461" s="69"/>
    </row>
    <row r="462" s="6" customFormat="true" ht="12.75" hidden="false" customHeight="false" outlineLevel="0" collapsed="false">
      <c r="B462" s="67"/>
      <c r="C462" s="68"/>
      <c r="D462" s="68"/>
      <c r="G462" s="48"/>
      <c r="H462" s="48"/>
      <c r="I462" s="69"/>
    </row>
    <row r="463" s="6" customFormat="true" ht="12.75" hidden="false" customHeight="false" outlineLevel="0" collapsed="false">
      <c r="B463" s="67"/>
      <c r="C463" s="68"/>
      <c r="D463" s="68"/>
      <c r="G463" s="48"/>
      <c r="H463" s="48"/>
      <c r="I463" s="69"/>
    </row>
    <row r="464" s="6" customFormat="true" ht="12.75" hidden="false" customHeight="false" outlineLevel="0" collapsed="false">
      <c r="B464" s="67"/>
      <c r="C464" s="68"/>
      <c r="D464" s="68"/>
      <c r="G464" s="48"/>
      <c r="H464" s="48"/>
      <c r="I464" s="69"/>
    </row>
    <row r="465" s="6" customFormat="true" ht="12.75" hidden="false" customHeight="false" outlineLevel="0" collapsed="false">
      <c r="B465" s="67"/>
      <c r="C465" s="68"/>
      <c r="D465" s="68"/>
      <c r="G465" s="48"/>
      <c r="H465" s="48"/>
      <c r="I465" s="69"/>
    </row>
    <row r="466" s="6" customFormat="true" ht="12.75" hidden="false" customHeight="false" outlineLevel="0" collapsed="false">
      <c r="B466" s="67"/>
      <c r="C466" s="68"/>
      <c r="D466" s="68"/>
      <c r="G466" s="48"/>
      <c r="H466" s="48"/>
      <c r="I466" s="69"/>
    </row>
    <row r="467" s="6" customFormat="true" ht="12.75" hidden="false" customHeight="false" outlineLevel="0" collapsed="false">
      <c r="B467" s="67"/>
      <c r="C467" s="68"/>
      <c r="D467" s="68"/>
      <c r="G467" s="48"/>
      <c r="H467" s="48"/>
      <c r="I467" s="69"/>
    </row>
    <row r="468" s="6" customFormat="true" ht="12.75" hidden="false" customHeight="false" outlineLevel="0" collapsed="false">
      <c r="B468" s="67"/>
      <c r="C468" s="68"/>
      <c r="D468" s="68"/>
      <c r="G468" s="48"/>
      <c r="H468" s="48"/>
      <c r="I468" s="69"/>
    </row>
    <row r="469" s="6" customFormat="true" ht="12.75" hidden="false" customHeight="false" outlineLevel="0" collapsed="false">
      <c r="B469" s="67"/>
      <c r="C469" s="68"/>
      <c r="D469" s="68"/>
      <c r="G469" s="48"/>
      <c r="H469" s="48"/>
      <c r="I469" s="69"/>
    </row>
    <row r="470" s="6" customFormat="true" ht="12.75" hidden="false" customHeight="false" outlineLevel="0" collapsed="false">
      <c r="B470" s="67"/>
      <c r="C470" s="68"/>
      <c r="D470" s="68"/>
      <c r="G470" s="48"/>
      <c r="H470" s="48"/>
      <c r="I470" s="6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1">
    <dataValidation allowBlank="true" errorStyle="stop" operator="between" prompt="If item is not sold individually on the NYC DOE's E-Catalog, enter 'Not Sold Separately' here." showDropDown="false" showErrorMessage="true" showInputMessage="true" sqref="G6: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Dyan Madore</cp:lastModifiedBy>
  <cp:lastPrinted>2017-11-20T21:49:44Z</cp:lastPrinted>
  <dcterms:modified xsi:type="dcterms:W3CDTF">2018-06-18T21:04:00Z</dcterms:modified>
  <cp:revision>0</cp:revision>
  <dc:subject/>
  <dc:title/>
</cp:coreProperties>
</file>