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03</definedName>
    <definedName function="false" hidden="false" localSheetId="0" name="Excel_BuiltIn__FilterDatabase" vbProcedure="false">'Bundle Submission Detail'!$A$185:$A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2</xdr:rowOff>
              </xdr:from>
              <xdr:to>
                <xdr:col>9</xdr:col>
                <xdr:colOff>5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6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68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9680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bb/Serravallo Independent Reading Toolkit Grade 3-5 (2 copies of 197 titles, 6 TG, and 3 Starter Guide)</t>
  </si>
  <si>
    <t xml:space="preserve">Overcharge %: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094.93 (Price $1921.95 + Delivery $172.98)</t>
  </si>
  <si>
    <t xml:space="preserve">List Price Overcharge:</t>
  </si>
  <si>
    <t xml:space="preserve">($1921.95-2143.06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Discount %</t>
  </si>
  <si>
    <t xml:space="preserve">DOE Discount Price</t>
  </si>
  <si>
    <t xml:space="preserve">Full Price</t>
  </si>
  <si>
    <t xml:space="preserve">901148520</t>
  </si>
  <si>
    <t xml:space="preserve">0590163116</t>
  </si>
  <si>
    <t xml:space="preserve">9780590163118</t>
  </si>
  <si>
    <t xml:space="preserve">MILLION FISH... MORE OR LESS, A </t>
  </si>
  <si>
    <t xml:space="preserve">Scholastic Inc.</t>
  </si>
  <si>
    <t xml:space="preserve">PB</t>
  </si>
  <si>
    <t xml:space="preserve">0590226509</t>
  </si>
  <si>
    <t xml:space="preserve">9780590226509</t>
  </si>
  <si>
    <t xml:space="preserve">TOO MANY TAMALES</t>
  </si>
  <si>
    <t xml:space="preserve">0590271415</t>
  </si>
  <si>
    <t xml:space="preserve">9780590271417</t>
  </si>
  <si>
    <t xml:space="preserve">LIAR, LIAR, PANTS ON FIRE</t>
  </si>
  <si>
    <t xml:space="preserve">059048110X</t>
  </si>
  <si>
    <t xml:space="preserve">9780590481106</t>
  </si>
  <si>
    <t xml:space="preserve">MING LO MOVES THE MOUNTAIN</t>
  </si>
  <si>
    <t xml:space="preserve">059070642X</t>
  </si>
  <si>
    <t xml:space="preserve">9780590706421</t>
  </si>
  <si>
    <t xml:space="preserve">DAY OF THE DRAGON KING</t>
  </si>
  <si>
    <t xml:space="preserve">0590819224</t>
  </si>
  <si>
    <t xml:space="preserve">9780590819220</t>
  </si>
  <si>
    <t xml:space="preserve">DEADLY DUNGEO N </t>
  </si>
  <si>
    <t xml:space="preserve">0590996428</t>
  </si>
  <si>
    <t xml:space="preserve">9780590996426</t>
  </si>
  <si>
    <t xml:space="preserve">ABUELA</t>
  </si>
  <si>
    <t xml:space="preserve">0545028779</t>
  </si>
  <si>
    <t xml:space="preserve">9780545028776</t>
  </si>
  <si>
    <t xml:space="preserve">LAURA ROBB TEACHER HANDBOOK, GRADES 3-5 </t>
  </si>
  <si>
    <t xml:space="preserve">UO</t>
  </si>
  <si>
    <t xml:space="preserve">043910629X</t>
  </si>
  <si>
    <t xml:space="preserve">9780439106290</t>
  </si>
  <si>
    <t xml:space="preserve">ALONE IN HIS TEA CHER'S HOUSE</t>
  </si>
  <si>
    <t xml:space="preserve">0439148685</t>
  </si>
  <si>
    <t xml:space="preserve">9780439148689</t>
  </si>
  <si>
    <t xml:space="preserve">MOLLY'S PILGRIM </t>
  </si>
  <si>
    <t xml:space="preserve">0439368987</t>
  </si>
  <si>
    <t xml:space="preserve">9780439368988</t>
  </si>
  <si>
    <t xml:space="preserve">OUR STRANGE NEW LAND, ELIZABETH'S JAMESTOWN COLONY DIARY, </t>
  </si>
  <si>
    <t xml:space="preserve">0439369029</t>
  </si>
  <si>
    <t xml:space="preserve">9780439369022</t>
  </si>
  <si>
    <t xml:space="preserve">THE STARVING TIME: ELIZABETH'S JAMESTOWN COLONY DIARY, BOOK TWO </t>
  </si>
  <si>
    <t xml:space="preserve">0439375894</t>
  </si>
  <si>
    <t xml:space="preserve">9780439375894</t>
  </si>
  <si>
    <t xml:space="preserve">DEAR WHISKERS </t>
  </si>
  <si>
    <t xml:space="preserve">0439396875</t>
  </si>
  <si>
    <t xml:space="preserve">9780439396875</t>
  </si>
  <si>
    <t xml:space="preserve">GLORIA'S WAY</t>
  </si>
  <si>
    <t xml:space="preserve">0439409004</t>
  </si>
  <si>
    <t xml:space="preserve">9780439409001</t>
  </si>
  <si>
    <t xml:space="preserve">TAKE THE COURT </t>
  </si>
  <si>
    <t xml:space="preserve">043958549X</t>
  </si>
  <si>
    <t xml:space="preserve">9780439585491</t>
  </si>
  <si>
    <t xml:space="preserve">DOUBLE FUDGE </t>
  </si>
  <si>
    <t xml:space="preserve">0439588634</t>
  </si>
  <si>
    <t xml:space="preserve">9780439588638</t>
  </si>
  <si>
    <t xml:space="preserve">FLAT STANLEY </t>
  </si>
  <si>
    <t xml:space="preserve">0439626528</t>
  </si>
  <si>
    <t xml:space="preserve">9780439626521</t>
  </si>
  <si>
    <t xml:space="preserve">NEW KID AT SCHOOL </t>
  </si>
  <si>
    <t xml:space="preserve">0439926653</t>
  </si>
  <si>
    <t xml:space="preserve">9780439926652</t>
  </si>
  <si>
    <t xml:space="preserve">STINK AND THE INCREDIBLE SUPER-GALACTIC JAWBREAKER</t>
  </si>
  <si>
    <t xml:space="preserve">0439568668</t>
  </si>
  <si>
    <t xml:space="preserve">9780439568661</t>
  </si>
  <si>
    <t xml:space="preserve">JUST FOR YOU!: THE TWO TYRONES</t>
  </si>
  <si>
    <t xml:space="preserve">0590994964</t>
  </si>
  <si>
    <t xml:space="preserve">9780590994965</t>
  </si>
  <si>
    <t xml:space="preserve">FOLLOW THE DRINKING GOURD </t>
  </si>
  <si>
    <t xml:space="preserve">0545146054</t>
  </si>
  <si>
    <t xml:space="preserve">9780545146050</t>
  </si>
  <si>
    <t xml:space="preserve">SOPHIE THE HERO</t>
  </si>
  <si>
    <t xml:space="preserve">0545211433</t>
  </si>
  <si>
    <t xml:space="preserve">9780545211437</t>
  </si>
  <si>
    <t xml:space="preserve">THE SLIME THAT WOULD NOT DIE</t>
  </si>
  <si>
    <t xml:space="preserve">0545271517</t>
  </si>
  <si>
    <t xml:space="preserve">9780545271516</t>
  </si>
  <si>
    <t xml:space="preserve">FREEDOM ON THE MENU </t>
  </si>
  <si>
    <t xml:space="preserve">0545249805</t>
  </si>
  <si>
    <t xml:space="preserve">9780545249805</t>
  </si>
  <si>
    <t xml:space="preserve">BEEZUS AND RAMONA </t>
  </si>
  <si>
    <t xml:space="preserve">0545078989</t>
  </si>
  <si>
    <t xml:space="preserve">9780545078986</t>
  </si>
  <si>
    <t xml:space="preserve">JAKE DRAKE: BULLY BUSTER</t>
  </si>
  <si>
    <t xml:space="preserve">059008531X</t>
  </si>
  <si>
    <t xml:space="preserve">9780590085311</t>
  </si>
  <si>
    <t xml:space="preserve">CLOUD BOOK</t>
  </si>
  <si>
    <t xml:space="preserve">0590265857</t>
  </si>
  <si>
    <t xml:space="preserve">9780590265850</t>
  </si>
  <si>
    <t xml:space="preserve">BUDDY, THE FIRST SEEING EYE DOG</t>
  </si>
  <si>
    <t xml:space="preserve">0590424327</t>
  </si>
  <si>
    <t xml:space="preserve">9780590424325</t>
  </si>
  <si>
    <t xml:space="preserve">PHOEBE THE SPY</t>
  </si>
  <si>
    <t xml:space="preserve">0590428497</t>
  </si>
  <si>
    <t xml:space="preserve">9780590428491</t>
  </si>
  <si>
    <t xml:space="preserve">IBIS: A TRUE WHALE STORY</t>
  </si>
  <si>
    <t xml:space="preserve">059044350X</t>
  </si>
  <si>
    <t xml:space="preserve">9780590443500</t>
  </si>
  <si>
    <t xml:space="preserve">LOUIS BRAILLE</t>
  </si>
  <si>
    <t xml:space="preserve">0590446835</t>
  </si>
  <si>
    <t xml:space="preserve">9780590446839</t>
  </si>
  <si>
    <t xml:space="preserve">MSB: AND THE ELECTRIC FIELD TRIP</t>
  </si>
  <si>
    <t xml:space="preserve">0590461885</t>
  </si>
  <si>
    <t xml:space="preserve">9780590461887</t>
  </si>
  <si>
    <t xml:space="preserve">PILGRIMS FIRST THANKSGIVING </t>
  </si>
  <si>
    <t xml:space="preserve">0590960016</t>
  </si>
  <si>
    <t xml:space="preserve">9780590960014</t>
  </si>
  <si>
    <t xml:space="preserve">IF YOU LIVED 100 YEARS AGO</t>
  </si>
  <si>
    <t xml:space="preserve">0439026121</t>
  </si>
  <si>
    <t xml:space="preserve">9780439026123</t>
  </si>
  <si>
    <t xml:space="preserve">GALAXIES, GALAXIES! </t>
  </si>
  <si>
    <t xml:space="preserve">043922876X</t>
  </si>
  <si>
    <t xml:space="preserve">9780439228763</t>
  </si>
  <si>
    <t xml:space="preserve">AMAZING BOOK OF MAMMAL RECORDS</t>
  </si>
  <si>
    <t xml:space="preserve">0439253942</t>
  </si>
  <si>
    <t xml:space="preserve">9780439253949</t>
  </si>
  <si>
    <t xml:space="preserve">TRAIL OF TEARS</t>
  </si>
  <si>
    <t xml:space="preserve">0439314321</t>
  </si>
  <si>
    <t xml:space="preserve">9780439314329</t>
  </si>
  <si>
    <t xml:space="preserve">AMAZING MAGNETISM </t>
  </si>
  <si>
    <t xml:space="preserve">0439314348</t>
  </si>
  <si>
    <t xml:space="preserve">9780439314343</t>
  </si>
  <si>
    <t xml:space="preserve">ELECTRIC STORM</t>
  </si>
  <si>
    <t xml:space="preserve">0439448034</t>
  </si>
  <si>
    <t xml:space="preserve">9780439448031</t>
  </si>
  <si>
    <t xml:space="preserve">MAGIC TREE HOUSE RESEARCH: PIRATES</t>
  </si>
  <si>
    <t xml:space="preserve">0439636175</t>
  </si>
  <si>
    <t xml:space="preserve">9780439636179</t>
  </si>
  <si>
    <t xml:space="preserve">GIANT PANDAS</t>
  </si>
  <si>
    <t xml:space="preserve">0439678722</t>
  </si>
  <si>
    <t xml:space="preserve">9780439678728</t>
  </si>
  <si>
    <t xml:space="preserve">MATH FABLES </t>
  </si>
  <si>
    <t xml:space="preserve">0439889936</t>
  </si>
  <si>
    <t xml:space="preserve">9780439889933</t>
  </si>
  <si>
    <t xml:space="preserve">USB BEGINNERS: YOUR BODY</t>
  </si>
  <si>
    <t xml:space="preserve">0590424017</t>
  </si>
  <si>
    <t xml:space="preserve">9780590424011</t>
  </si>
  <si>
    <t xml:space="preserve">FIVE TRUE DOG STORIES </t>
  </si>
  <si>
    <t xml:space="preserve">0590444085</t>
  </si>
  <si>
    <t xml:space="preserve">9780590444088</t>
  </si>
  <si>
    <t xml:space="preserve">WEATHER WORDS AND WHAT THEY MEAN</t>
  </si>
  <si>
    <t xml:space="preserve">0531228061</t>
  </si>
  <si>
    <t xml:space="preserve">9780531228067</t>
  </si>
  <si>
    <t xml:space="preserve">STARS </t>
  </si>
  <si>
    <t xml:space="preserve">Library Publishing</t>
  </si>
  <si>
    <t xml:space="preserve">0545262860</t>
  </si>
  <si>
    <t xml:space="preserve">9780545262866</t>
  </si>
  <si>
    <t xml:space="preserve">GRACE FOR PRESIDENT </t>
  </si>
  <si>
    <t xml:space="preserve">0439439264</t>
  </si>
  <si>
    <t xml:space="preserve">9780439439268</t>
  </si>
  <si>
    <t xml:space="preserve">BEFORE I MADE HISTORY: ABRAHAM LINCOLN</t>
  </si>
  <si>
    <t xml:space="preserve">0439318602</t>
  </si>
  <si>
    <t xml:space="preserve">9780439318600</t>
  </si>
  <si>
    <t xml:space="preserve">MAGIC TREE HOUSE RESEARCH: MUMMIES AND PYRAMIDS </t>
  </si>
  <si>
    <t xml:space="preserve">0545250145</t>
  </si>
  <si>
    <t xml:space="preserve">9780545250146</t>
  </si>
  <si>
    <t xml:space="preserve">FRANKIE PICKLE AND THE CLOSET OF DOOM </t>
  </si>
  <si>
    <t xml:space="preserve">902013661</t>
  </si>
  <si>
    <t xml:space="preserve">0545460018 </t>
  </si>
  <si>
    <t xml:space="preserve">9780545460019</t>
  </si>
  <si>
    <t xml:space="preserve">INDEPENDENT READING ASSESSMENT: FICTION TEACHER'S GUIDE GRADE 3</t>
  </si>
  <si>
    <t xml:space="preserve">0545460026</t>
  </si>
  <si>
    <t xml:space="preserve">9780545460026</t>
  </si>
  <si>
    <t xml:space="preserve">INDEPENDENT READING ASSESSMENT: FICTION GRADE 3 QUICK START GUIDE</t>
  </si>
  <si>
    <t xml:space="preserve">0439921163</t>
  </si>
  <si>
    <t xml:space="preserve">9780439921169</t>
  </si>
  <si>
    <t xml:space="preserve">ANDY SHANE AND THE VERY BOSSY DOLORES STARBUCKLE</t>
  </si>
  <si>
    <t xml:space="preserve">0590401092</t>
  </si>
  <si>
    <t xml:space="preserve">9780590401098</t>
  </si>
  <si>
    <t xml:space="preserve">DAYS WITH FROG AND TOAD</t>
  </si>
  <si>
    <t xml:space="preserve">0590439421</t>
  </si>
  <si>
    <t xml:space="preserve">9780590439428</t>
  </si>
  <si>
    <t xml:space="preserve">HORRIBLE HARRY IN ROOM 2B</t>
  </si>
  <si>
    <t xml:space="preserve">0439431743</t>
  </si>
  <si>
    <t xml:space="preserve">9780439431743</t>
  </si>
  <si>
    <t xml:space="preserve">JUDY MOODY SAVES THE WORLD </t>
  </si>
  <si>
    <t xml:space="preserve">0439301831</t>
  </si>
  <si>
    <t xml:space="preserve">9780439301831</t>
  </si>
  <si>
    <t xml:space="preserve">STUART GOES TO SCHOOL</t>
  </si>
  <si>
    <t xml:space="preserve">059045899X</t>
  </si>
  <si>
    <t xml:space="preserve">9780590458993</t>
  </si>
  <si>
    <t xml:space="preserve">AMBER BROWN IS NOT A CRAYON</t>
  </si>
  <si>
    <t xml:space="preserve">0440413494</t>
  </si>
  <si>
    <t xml:space="preserve">9780440413493</t>
  </si>
  <si>
    <t xml:space="preserve">BE A PERFECT PERSON IN JUST 3 DAYS</t>
  </si>
  <si>
    <t xml:space="preserve">0439851394</t>
  </si>
  <si>
    <t xml:space="preserve">9780439851398</t>
  </si>
  <si>
    <t xml:space="preserve">CHOCOLATE FEVER</t>
  </si>
  <si>
    <t xml:space="preserve">0590432990</t>
  </si>
  <si>
    <t xml:space="preserve">9780590432993</t>
  </si>
  <si>
    <t xml:space="preserve">KOYA DELANEY AND THE GOOD GIRL BLUES</t>
  </si>
  <si>
    <t xml:space="preserve">0590981293 </t>
  </si>
  <si>
    <t xml:space="preserve">9780590981293</t>
  </si>
  <si>
    <t xml:space="preserve">TIME WARP TRIO: KNIGHTS OF THE KITCHEN TABLE</t>
  </si>
  <si>
    <t xml:space="preserve">0590442449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</t>
  </si>
  <si>
    <t xml:space="preserve">043925051X</t>
  </si>
  <si>
    <t xml:space="preserve">9780439250511</t>
  </si>
  <si>
    <t xml:space="preserve">BECAUSE OF WINN-DIXIE</t>
  </si>
  <si>
    <t xml:space="preserve">0439168244</t>
  </si>
  <si>
    <t xml:space="preserve">9780439168243</t>
  </si>
  <si>
    <t xml:space="preserve">SADAKO AND THE THOUSAND PAPER CRANES</t>
  </si>
  <si>
    <t xml:space="preserve">901148504</t>
  </si>
  <si>
    <t xml:space="preserve">0590223135</t>
  </si>
  <si>
    <t xml:space="preserve">9780590223133</t>
  </si>
  <si>
    <t xml:space="preserve">UNCLE JED'S BARBERSHOP </t>
  </si>
  <si>
    <t xml:space="preserve">0590313185</t>
  </si>
  <si>
    <t xml:space="preserve">9780590313186</t>
  </si>
  <si>
    <t xml:space="preserve">BUNNICULA </t>
  </si>
  <si>
    <t xml:space="preserve">0590410016</t>
  </si>
  <si>
    <t xml:space="preserve">9780590410014</t>
  </si>
  <si>
    <t xml:space="preserve">OH, BROTHER </t>
  </si>
  <si>
    <t xml:space="preserve">0590432664</t>
  </si>
  <si>
    <t xml:space="preserve">9780590432665</t>
  </si>
  <si>
    <t xml:space="preserve">CIRCLE OF GOLD</t>
  </si>
  <si>
    <t xml:space="preserve">0590440640</t>
  </si>
  <si>
    <t xml:space="preserve">9780590440646</t>
  </si>
  <si>
    <t xml:space="preserve">CLASS PRESIDENT </t>
  </si>
  <si>
    <t xml:space="preserve">0590441892</t>
  </si>
  <si>
    <t xml:space="preserve">9780590441896</t>
  </si>
  <si>
    <t xml:space="preserve">TALKING EGGS, THE </t>
  </si>
  <si>
    <t xml:space="preserve">0590445774</t>
  </si>
  <si>
    <t xml:space="preserve">9780590445771</t>
  </si>
  <si>
    <t xml:space="preserve">ENCYCLOPEDIA BROWN SETS THE PACE</t>
  </si>
  <si>
    <t xml:space="preserve">059046244X</t>
  </si>
  <si>
    <t xml:space="preserve">9780590462440</t>
  </si>
  <si>
    <t xml:space="preserve">CHICKEN SUNDAY</t>
  </si>
  <si>
    <t xml:space="preserve">0590590898</t>
  </si>
  <si>
    <t xml:space="preserve">9780590590891</t>
  </si>
  <si>
    <t xml:space="preserve">THERE'S A BOY IN THE GIRL'S BATHROOM</t>
  </si>
  <si>
    <t xml:space="preserve">0590621831</t>
  </si>
  <si>
    <t xml:space="preserve">9780590621830</t>
  </si>
  <si>
    <t xml:space="preserve">ADVENTURES OF SPIDER, THE </t>
  </si>
  <si>
    <t xml:space="preserve">0590737910</t>
  </si>
  <si>
    <t xml:space="preserve">9780590737913</t>
  </si>
  <si>
    <t xml:space="preserve">BOUNDLESS GRACE </t>
  </si>
  <si>
    <t xml:space="preserve">0545001862</t>
  </si>
  <si>
    <t xml:space="preserve">9780545001861</t>
  </si>
  <si>
    <t xml:space="preserve">CLARICE BEAN SPELLS TROUBLE </t>
  </si>
  <si>
    <t xml:space="preserve">0439020069</t>
  </si>
  <si>
    <t xml:space="preserve">9780439020060</t>
  </si>
  <si>
    <t xml:space="preserve">DRITA MY HOMEGIRL </t>
  </si>
  <si>
    <t xml:space="preserve">0439027977</t>
  </si>
  <si>
    <t xml:space="preserve">9780439027977</t>
  </si>
  <si>
    <t xml:space="preserve">ABBY TAKES A STAND</t>
  </si>
  <si>
    <t xml:space="preserve">0439141338</t>
  </si>
  <si>
    <t xml:space="preserve">9780439141338</t>
  </si>
  <si>
    <t xml:space="preserve">MEMORY COAT, THE</t>
  </si>
  <si>
    <t xml:space="preserve">0439460794</t>
  </si>
  <si>
    <t xml:space="preserve">9780439460798</t>
  </si>
  <si>
    <t xml:space="preserve">LOSER </t>
  </si>
  <si>
    <t xml:space="preserve">0439523303</t>
  </si>
  <si>
    <t xml:space="preserve">9780439523301</t>
  </si>
  <si>
    <t xml:space="preserve">BEST FRIENDS FOREVER</t>
  </si>
  <si>
    <t xml:space="preserve">0439559863</t>
  </si>
  <si>
    <t xml:space="preserve">9780439559867</t>
  </si>
  <si>
    <t xml:space="preserve">TALES OF A FOURTH GRADE NOTHING </t>
  </si>
  <si>
    <t xml:space="preserve">0439598397</t>
  </si>
  <si>
    <t xml:space="preserve">9780439598392</t>
  </si>
  <si>
    <t xml:space="preserve">DOG BREATH </t>
  </si>
  <si>
    <t xml:space="preserve">0439727545</t>
  </si>
  <si>
    <t xml:space="preserve">9780439727549</t>
  </si>
  <si>
    <t xml:space="preserve">GOLD-THREADED DRESS, THE</t>
  </si>
  <si>
    <t xml:space="preserve">0439820839</t>
  </si>
  <si>
    <t xml:space="preserve">9780439820837</t>
  </si>
  <si>
    <t xml:space="preserve">DOG CALLED KITTY, A </t>
  </si>
  <si>
    <t xml:space="preserve">0439897556</t>
  </si>
  <si>
    <t xml:space="preserve">9780439897556</t>
  </si>
  <si>
    <t xml:space="preserve">SECRET IDENTITY </t>
  </si>
  <si>
    <t xml:space="preserve">0545268494</t>
  </si>
  <si>
    <t xml:space="preserve">9780545268493</t>
  </si>
  <si>
    <t xml:space="preserve">HEWITT ANDERSON'S GREAT BIG LIFE</t>
  </si>
  <si>
    <t xml:space="preserve">0439885175</t>
  </si>
  <si>
    <t xml:space="preserve">9780439885171</t>
  </si>
  <si>
    <t xml:space="preserve">CLAUDIA AND MEAN JANINE </t>
  </si>
  <si>
    <t xml:space="preserve">0545385660</t>
  </si>
  <si>
    <t xml:space="preserve">9780545385664</t>
  </si>
  <si>
    <t xml:space="preserve">ADVENTURES OF CAPTAIN UNDERPANTS, THE </t>
  </si>
  <si>
    <t xml:space="preserve">059042582X</t>
  </si>
  <si>
    <t xml:space="preserve">9780590425827</t>
  </si>
  <si>
    <t xml:space="preserve">IF YOU LIVED AT THE TIME OF MARTIN LUTHER KING</t>
  </si>
  <si>
    <t xml:space="preserve">0590439685</t>
  </si>
  <si>
    <t xml:space="preserve">9780590439688</t>
  </si>
  <si>
    <t xml:space="preserve">STORY OF RUBY BRIDGES </t>
  </si>
  <si>
    <t xml:space="preserve">0590447718</t>
  </si>
  <si>
    <t xml:space="preserve">9780590447713</t>
  </si>
  <si>
    <t xml:space="preserve">SHARK LADY</t>
  </si>
  <si>
    <t xml:space="preserve">0590451626</t>
  </si>
  <si>
    <t xml:space="preserve">9780590451628</t>
  </si>
  <si>
    <t xml:space="preserve">IF YOU LIVED WITH THE SIOUX INDIANS </t>
  </si>
  <si>
    <t xml:space="preserve">0590480324</t>
  </si>
  <si>
    <t xml:space="preserve">9780590480321</t>
  </si>
  <si>
    <t xml:space="preserve">FIVE BRAVE EXPLORERS </t>
  </si>
  <si>
    <t xml:space="preserve">0516264664</t>
  </si>
  <si>
    <t xml:space="preserve">9780516264660</t>
  </si>
  <si>
    <t xml:space="preserve">FRIDA KAHLO </t>
  </si>
  <si>
    <t xml:space="preserve">0439120519</t>
  </si>
  <si>
    <t xml:space="preserve">9780439120517</t>
  </si>
  <si>
    <t xml:space="preserve">USB BOOK OF RACING CARS </t>
  </si>
  <si>
    <t xml:space="preserve">0439252865</t>
  </si>
  <si>
    <t xml:space="preserve">9780439252867</t>
  </si>
  <si>
    <t xml:space="preserve">SO YOU WANT TO BE PRESIDENT </t>
  </si>
  <si>
    <t xml:space="preserve">0439676746</t>
  </si>
  <si>
    <t xml:space="preserve">9780439676748</t>
  </si>
  <si>
    <t xml:space="preserve">VOTE! </t>
  </si>
  <si>
    <t xml:space="preserve">0439753805</t>
  </si>
  <si>
    <t xml:space="preserve">9780439753807</t>
  </si>
  <si>
    <t xml:space="preserve">SURPRISING SHARKS </t>
  </si>
  <si>
    <t xml:space="preserve">0439785065</t>
  </si>
  <si>
    <t xml:space="preserve">9780439785068</t>
  </si>
  <si>
    <t xml:space="preserve">CHICKENS MAY NOT CROSS THE ROAD AND OTHER CRAZY (BUT TRUE) LAWS </t>
  </si>
  <si>
    <t xml:space="preserve">0439791707</t>
  </si>
  <si>
    <t xml:space="preserve">9780439791700</t>
  </si>
  <si>
    <t xml:space="preserve">MATH POTATOES: MIND-STRETCHING BRAIN FOOD</t>
  </si>
  <si>
    <t xml:space="preserve">0439874165</t>
  </si>
  <si>
    <t xml:space="preserve">9780439874168</t>
  </si>
  <si>
    <t xml:space="preserve">BIZARRE BUG RECORDS</t>
  </si>
  <si>
    <t xml:space="preserve">0439210402</t>
  </si>
  <si>
    <t xml:space="preserve">9780439210409</t>
  </si>
  <si>
    <t xml:space="preserve">GRAPES OF MATH </t>
  </si>
  <si>
    <t xml:space="preserve">0545094151</t>
  </si>
  <si>
    <t xml:space="preserve">9780545094153</t>
  </si>
  <si>
    <t xml:space="preserve">NBA: STARS ON THE COURT </t>
  </si>
  <si>
    <t xml:space="preserve">0545018951</t>
  </si>
  <si>
    <t xml:space="preserve">9780545018951</t>
  </si>
  <si>
    <t xml:space="preserve">IF THE SHOE FITS</t>
  </si>
  <si>
    <t xml:space="preserve">0545117305</t>
  </si>
  <si>
    <t xml:space="preserve">9780545117302</t>
  </si>
  <si>
    <t xml:space="preserve">DEADLIES, THE: FELIX TAKES THE STAGE</t>
  </si>
  <si>
    <t xml:space="preserve">0545206944</t>
  </si>
  <si>
    <t xml:space="preserve">9780545206945</t>
  </si>
  <si>
    <t xml:space="preserve">I SURVIVED THE SINKING OF THE TITANIC, 1912</t>
  </si>
  <si>
    <t xml:space="preserve">054523493X</t>
  </si>
  <si>
    <t xml:space="preserve">9780545234931</t>
  </si>
  <si>
    <t xml:space="preserve">SCRAPS OF TIME: THE HOME-RUN KING </t>
  </si>
  <si>
    <t xml:space="preserve">054525843X</t>
  </si>
  <si>
    <t xml:space="preserve">9780545258432</t>
  </si>
  <si>
    <t xml:space="preserve">WINTER'S TAIL</t>
  </si>
  <si>
    <t xml:space="preserve">0545265576</t>
  </si>
  <si>
    <t xml:space="preserve">9780545265577</t>
  </si>
  <si>
    <t xml:space="preserve">MANFISH: A STORY OF JACQUES COUSTEAU</t>
  </si>
  <si>
    <t xml:space="preserve">0545273994</t>
  </si>
  <si>
    <t xml:space="preserve">9780545273992</t>
  </si>
  <si>
    <t xml:space="preserve">REDWOODS</t>
  </si>
  <si>
    <t xml:space="preserve">0439680891</t>
  </si>
  <si>
    <t xml:space="preserve">9780439680899</t>
  </si>
  <si>
    <t xml:space="preserve">A TO Z MYSTERIES #21: UNWILLING UMPIRE</t>
  </si>
  <si>
    <t xml:space="preserve">0545207258</t>
  </si>
  <si>
    <t xml:space="preserve">9780545207256</t>
  </si>
  <si>
    <t xml:space="preserve">CROCODILE SAFARI</t>
  </si>
  <si>
    <t xml:space="preserve">0439799228</t>
  </si>
  <si>
    <t xml:space="preserve">9780439799225</t>
  </si>
  <si>
    <t xml:space="preserve">MUMMIES, PYRAMIDS, AND PHARAOHS </t>
  </si>
  <si>
    <t xml:space="preserve">90201367X</t>
  </si>
  <si>
    <t xml:space="preserve">0545459974 </t>
  </si>
  <si>
    <t xml:space="preserve">9780545459976</t>
  </si>
  <si>
    <t xml:space="preserve">INDEPENDENT READING ASSESSMENT: FICTION TEACHER'S GUIDE GRADE 4</t>
  </si>
  <si>
    <t xml:space="preserve">0545459982</t>
  </si>
  <si>
    <t xml:space="preserve">9780545459983</t>
  </si>
  <si>
    <t xml:space="preserve">INDEPENDENT READING ASSESSMENT: FICTION GRADE 4 QUICK START GUIDE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</t>
  </si>
  <si>
    <t xml:space="preserve">0590690140</t>
  </si>
  <si>
    <t xml:space="preserve">9780590690140</t>
  </si>
  <si>
    <t xml:space="preserve">WATSONS GO TO BIRMINGHAM-1963, THE</t>
  </si>
  <si>
    <t xml:space="preserve">901148512</t>
  </si>
  <si>
    <t xml:space="preserve">0590135899</t>
  </si>
  <si>
    <t xml:space="preserve">9780590135894</t>
  </si>
  <si>
    <t xml:space="preserve">SCARY STORIES 3 </t>
  </si>
  <si>
    <t xml:space="preserve">0590420585</t>
  </si>
  <si>
    <t xml:space="preserve">9780590420587</t>
  </si>
  <si>
    <t xml:space="preserve">MUFARO'S BEAUTIFUL DAUGHTERS</t>
  </si>
  <si>
    <t xml:space="preserve">0590431307</t>
  </si>
  <si>
    <t xml:space="preserve">9780590431309</t>
  </si>
  <si>
    <t xml:space="preserve">FORGOTTEN DOOR</t>
  </si>
  <si>
    <t xml:space="preserve">0439671981</t>
  </si>
  <si>
    <t xml:space="preserve">9780439671989</t>
  </si>
  <si>
    <t xml:space="preserve">SAFE AT HOME</t>
  </si>
  <si>
    <t xml:space="preserve">0590569309</t>
  </si>
  <si>
    <t xml:space="preserve">9780590569309</t>
  </si>
  <si>
    <t xml:space="preserve">AMERICAN TALL TALES </t>
  </si>
  <si>
    <t xml:space="preserve">0590631217</t>
  </si>
  <si>
    <t xml:space="preserve">9780590631211</t>
  </si>
  <si>
    <t xml:space="preserve">SALSA STORIES </t>
  </si>
  <si>
    <t xml:space="preserve">0590672975</t>
  </si>
  <si>
    <t xml:space="preserve">9780590672979</t>
  </si>
  <si>
    <t xml:space="preserve">M.C. HIGGINS THE GREAT </t>
  </si>
  <si>
    <t xml:space="preserve">0439026105</t>
  </si>
  <si>
    <t xml:space="preserve">9780439026109</t>
  </si>
  <si>
    <t xml:space="preserve">PUNISHED! </t>
  </si>
  <si>
    <t xml:space="preserve">0439746256</t>
  </si>
  <si>
    <t xml:space="preserve">9780439746250</t>
  </si>
  <si>
    <t xml:space="preserve">DARE TO BE SCARED</t>
  </si>
  <si>
    <t xml:space="preserve">0439387868</t>
  </si>
  <si>
    <t xml:space="preserve">9780439387866</t>
  </si>
  <si>
    <t xml:space="preserve">BFG, THE</t>
  </si>
  <si>
    <t xml:space="preserve">0545242223</t>
  </si>
  <si>
    <t xml:space="preserve">9780545242226</t>
  </si>
  <si>
    <t xml:space="preserve">SIXTH-GRADE GLOMMERS, NORKS, AND ME</t>
  </si>
  <si>
    <t xml:space="preserve">0439701678</t>
  </si>
  <si>
    <t xml:space="preserve">9780439701679</t>
  </si>
  <si>
    <t xml:space="preserve">TALE OF DESPEREAUX, THE</t>
  </si>
  <si>
    <t xml:space="preserve">0439739330</t>
  </si>
  <si>
    <t xml:space="preserve">9780439739337</t>
  </si>
  <si>
    <t xml:space="preserve">KRISTYS GREAT IDEA</t>
  </si>
  <si>
    <t xml:space="preserve">0439799724</t>
  </si>
  <si>
    <t xml:space="preserve">9780439799720</t>
  </si>
  <si>
    <t xml:space="preserve">TECHNICAL FOUL</t>
  </si>
  <si>
    <t xml:space="preserve">0439841259</t>
  </si>
  <si>
    <t xml:space="preserve">9780439841252</t>
  </si>
  <si>
    <t xml:space="preserve">CREEPY CREATURES</t>
  </si>
  <si>
    <t xml:space="preserve">0439887194</t>
  </si>
  <si>
    <t xml:space="preserve">9780439887199</t>
  </si>
  <si>
    <t xml:space="preserve">HOW TO RULE THE SCHOOL</t>
  </si>
  <si>
    <t xml:space="preserve">0439928230</t>
  </si>
  <si>
    <t xml:space="preserve">9780439928236</t>
  </si>
  <si>
    <t xml:space="preserve">SATCH &amp; ME: A BASEBALL CARD ADVENTURE </t>
  </si>
  <si>
    <t xml:space="preserve">0439831547</t>
  </si>
  <si>
    <t xml:space="preserve">9780439831543</t>
  </si>
  <si>
    <t xml:space="preserve">ESCAPING THE GIANT WAVE </t>
  </si>
  <si>
    <t xml:space="preserve">0531207781</t>
  </si>
  <si>
    <t xml:space="preserve">9780531207789</t>
  </si>
  <si>
    <t xml:space="preserve">RACHEL CARSON </t>
  </si>
  <si>
    <t xml:space="preserve">0545134692</t>
  </si>
  <si>
    <t xml:space="preserve">9780545134699</t>
  </si>
  <si>
    <t xml:space="preserve">I, MATTHEW HENSON </t>
  </si>
  <si>
    <t xml:space="preserve">0545206952</t>
  </si>
  <si>
    <t xml:space="preserve">9780545206952</t>
  </si>
  <si>
    <t xml:space="preserve">I SURVIVED THE SHARK ATTACKS OF 1916 </t>
  </si>
  <si>
    <t xml:space="preserve">0545270154</t>
  </si>
  <si>
    <t xml:space="preserve">9780545270151</t>
  </si>
  <si>
    <t xml:space="preserve">AWAY WEST (SCRAPS OF TIME: 1879)</t>
  </si>
  <si>
    <t xml:space="preserve">0439405572</t>
  </si>
  <si>
    <t xml:space="preserve">9780439405577</t>
  </si>
  <si>
    <t xml:space="preserve">GUARDIANS OF GA'HOOLE #1: THE CAPTURE </t>
  </si>
  <si>
    <t xml:space="preserve">0590688812</t>
  </si>
  <si>
    <t xml:space="preserve">9780590688819</t>
  </si>
  <si>
    <t xml:space="preserve">WE'LL NEVER FORGET YOU, ROBERTO CLEMENTE</t>
  </si>
  <si>
    <t xml:space="preserve">0590422189</t>
  </si>
  <si>
    <t xml:space="preserve">9780590422185</t>
  </si>
  <si>
    <t xml:space="preserve">FREDERICK DOUGLASS FIGHTS FOR FREEDOM </t>
  </si>
  <si>
    <t xml:space="preserve">0590454226</t>
  </si>
  <si>
    <t xml:space="preserve">9780590454223</t>
  </si>
  <si>
    <t xml:space="preserve">IF YOU LIVED AT THE TIME OF THE CIVIL WAR </t>
  </si>
  <si>
    <t xml:space="preserve">0590464744</t>
  </si>
  <si>
    <t xml:space="preserve">9780590464741</t>
  </si>
  <si>
    <t xml:space="preserve">CHILDREN OF THE WILD WEST </t>
  </si>
  <si>
    <t xml:space="preserve">0590542109</t>
  </si>
  <si>
    <t xml:space="preserve">9780590542104</t>
  </si>
  <si>
    <t xml:space="preserve">PINK AND SAY</t>
  </si>
  <si>
    <t xml:space="preserve">0590631527</t>
  </si>
  <si>
    <t xml:space="preserve">9780590631525</t>
  </si>
  <si>
    <t xml:space="preserve">USB BOOK OF SECRET CODES</t>
  </si>
  <si>
    <t xml:space="preserve">0590706489</t>
  </si>
  <si>
    <t xml:space="preserve">9780590706483</t>
  </si>
  <si>
    <t xml:space="preserve">RICHARD WRIGHT AND THE LIBRARY CARD </t>
  </si>
  <si>
    <t xml:space="preserve">0516265334</t>
  </si>
  <si>
    <t xml:space="preserve">9780516265339</t>
  </si>
  <si>
    <t xml:space="preserve">JACOB LAWRENCE</t>
  </si>
  <si>
    <t xml:space="preserve">0531124495</t>
  </si>
  <si>
    <t xml:space="preserve">9780531124499</t>
  </si>
  <si>
    <t xml:space="preserve">YOU WOULDN'T WANT TO WORK ON THE GREAT WALL OF CHINA! </t>
  </si>
  <si>
    <t xml:space="preserve">0439024528</t>
  </si>
  <si>
    <t xml:space="preserve">9780439024525</t>
  </si>
  <si>
    <t xml:space="preserve">ROANOKE THE LOST COLONY </t>
  </si>
  <si>
    <t xml:space="preserve">0439165709</t>
  </si>
  <si>
    <t xml:space="preserve">9780439165709</t>
  </si>
  <si>
    <t xml:space="preserve">RASCAL</t>
  </si>
  <si>
    <t xml:space="preserve">0439263190</t>
  </si>
  <si>
    <t xml:space="preserve">9780439263191</t>
  </si>
  <si>
    <t xml:space="preserve">IN THEIR OWN WORDS: THOMAS EDISON </t>
  </si>
  <si>
    <t xml:space="preserve">0439438535</t>
  </si>
  <si>
    <t xml:space="preserve">9780439438537</t>
  </si>
  <si>
    <t xml:space="preserve">DON'T KNOW MUCH ABOUT PLANET EARTH</t>
  </si>
  <si>
    <t xml:space="preserve">0439529182</t>
  </si>
  <si>
    <t xml:space="preserve">9780439529181</t>
  </si>
  <si>
    <t xml:space="preserve">BEST OF TIMES </t>
  </si>
  <si>
    <t xml:space="preserve">0439662133</t>
  </si>
  <si>
    <t xml:space="preserve">9780439662130</t>
  </si>
  <si>
    <t xml:space="preserve">TRUE TALES OF ANIMAL HEROES </t>
  </si>
  <si>
    <t xml:space="preserve">0439702739</t>
  </si>
  <si>
    <t xml:space="preserve">9780439702737</t>
  </si>
  <si>
    <t xml:space="preserve">EXTREME SPORTS</t>
  </si>
  <si>
    <t xml:space="preserve">0590451596</t>
  </si>
  <si>
    <t xml:space="preserve">9780590451598</t>
  </si>
  <si>
    <t xml:space="preserve">IF YOU WERE THERE WHEN THEY SIGNED THE CONSTITUTION </t>
  </si>
  <si>
    <t xml:space="preserve">0439760992</t>
  </si>
  <si>
    <t xml:space="preserve">9780439760997</t>
  </si>
  <si>
    <t xml:space="preserve">SHELTER DOGS: AMAZING STORIES OF ADOPTED STRAYS </t>
  </si>
  <si>
    <t xml:space="preserve">059048026X</t>
  </si>
  <si>
    <t xml:space="preserve">9780590480260</t>
  </si>
  <si>
    <t xml:space="preserve">FIVE BOLD FREEDOM FIGHTERS </t>
  </si>
  <si>
    <t xml:space="preserve">0545071828</t>
  </si>
  <si>
    <t xml:space="preserve">9780545071826</t>
  </si>
  <si>
    <t xml:space="preserve">HACHIKO WAITS </t>
  </si>
  <si>
    <t xml:space="preserve">0545236894</t>
  </si>
  <si>
    <t xml:space="preserve">9780545236898</t>
  </si>
  <si>
    <t xml:space="preserve">CASE OF THE CASE OF MISTAKEN THE IDENTITY </t>
  </si>
  <si>
    <t xml:space="preserve">0545237068</t>
  </si>
  <si>
    <t xml:space="preserve">9780545237062</t>
  </si>
  <si>
    <t xml:space="preserve">CONFETTI GIRL </t>
  </si>
  <si>
    <t xml:space="preserve">0545239974</t>
  </si>
  <si>
    <t xml:space="preserve">9780545239974</t>
  </si>
  <si>
    <t xml:space="preserve">NEIL ARMSTRONG IS MY UNCLE &amp; OTHER LIES MUSCLE MAN MCGINTY TOLD ME</t>
  </si>
  <si>
    <t xml:space="preserve">0439846838</t>
  </si>
  <si>
    <t xml:space="preserve">9780439846837</t>
  </si>
  <si>
    <t xml:space="preserve">THE STONEKEEPER'S CURSE</t>
  </si>
  <si>
    <t xml:space="preserve">054523073X</t>
  </si>
  <si>
    <t xml:space="preserve">9780545230735</t>
  </si>
  <si>
    <t xml:space="preserve">PENGUINS </t>
  </si>
  <si>
    <t xml:space="preserve">0439678137</t>
  </si>
  <si>
    <t xml:space="preserve">9780439678131</t>
  </si>
  <si>
    <t xml:space="preserve">GREGOR THE OVERLANDER </t>
  </si>
  <si>
    <t xml:space="preserve">902013688</t>
  </si>
  <si>
    <t xml:space="preserve">0545459931</t>
  </si>
  <si>
    <t xml:space="preserve">9780545459938 </t>
  </si>
  <si>
    <t xml:space="preserve">INDEPENDENT READING ASSESSMENT: FICTION TEACHER'S GUIDE GRADE 5</t>
  </si>
  <si>
    <t xml:space="preserve">054545994X</t>
  </si>
  <si>
    <t xml:space="preserve">9780545459945</t>
  </si>
  <si>
    <t xml:space="preserve">INDEPENDENT READING ASSESSMENT: FICTION GRADE 5 QUICK START GUIDE</t>
  </si>
  <si>
    <t xml:space="preserve">0439269970</t>
  </si>
  <si>
    <t xml:space="preserve">9780439269971</t>
  </si>
  <si>
    <t xml:space="preserve">BECOMING NAOMI LEON</t>
  </si>
  <si>
    <t xml:space="preserve">0439176743</t>
  </si>
  <si>
    <t xml:space="preserve">9780439176743</t>
  </si>
  <si>
    <t xml:space="preserve">CRASH</t>
  </si>
  <si>
    <t xml:space="preserve">0439286069 </t>
  </si>
  <si>
    <t xml:space="preserve">9780439286060</t>
  </si>
  <si>
    <t xml:space="preserve">FREAK THE MIGHTY</t>
  </si>
  <si>
    <t xml:space="preserve">0545154154 </t>
  </si>
  <si>
    <t xml:space="preserve">9780545154154</t>
  </si>
  <si>
    <t xml:space="preserve">HOME OF THE BRAVE</t>
  </si>
  <si>
    <t xml:space="preserve">REVIEW</t>
  </si>
  <si>
    <t xml:space="preserve">439704480</t>
  </si>
  <si>
    <t xml:space="preserve">0448452502</t>
  </si>
  <si>
    <t xml:space="preserve">9780448452500</t>
  </si>
  <si>
    <t xml:space="preserve">PRESIDENTIAL PETS</t>
  </si>
  <si>
    <t xml:space="preserve">4.99</t>
  </si>
  <si>
    <t xml:space="preserve">PBK</t>
  </si>
  <si>
    <t xml:space="preserve">043968448X</t>
  </si>
  <si>
    <t xml:space="preserve">9780439684484</t>
  </si>
  <si>
    <t xml:space="preserve">CAPITAL MYSTERIES #3: THE SKELETON IN THE SMITHSONIAN</t>
  </si>
  <si>
    <t xml:space="preserve">4.95</t>
  </si>
  <si>
    <t xml:space="preserve">902086065</t>
  </si>
  <si>
    <t xml:space="preserve">0545223601</t>
  </si>
  <si>
    <t xml:space="preserve">9780545223607</t>
  </si>
  <si>
    <t xml:space="preserve">FLAT STANLEY</t>
  </si>
  <si>
    <t xml:space="preserve">3.95</t>
  </si>
  <si>
    <t xml:space="preserve">902092286</t>
  </si>
  <si>
    <t xml:space="preserve">0590471147</t>
  </si>
  <si>
    <t xml:space="preserve">9780590471145</t>
  </si>
  <si>
    <t xml:space="preserve">BORREGUITA AND THE COYOTE</t>
  </si>
  <si>
    <t xml:space="preserve">6.95</t>
  </si>
  <si>
    <t xml:space="preserve">0439148022</t>
  </si>
  <si>
    <t xml:space="preserve">9780439148023</t>
  </si>
  <si>
    <t xml:space="preserve">BEEZUS AND RAMONA</t>
  </si>
  <si>
    <t xml:space="preserve">5.95</t>
  </si>
  <si>
    <t xml:space="preserve">0545674964</t>
  </si>
  <si>
    <t xml:space="preserve">9780545674966</t>
  </si>
  <si>
    <t xml:space="preserve">LITTLE RHINO #3: DUGOUT HERO</t>
  </si>
  <si>
    <t xml:space="preserve">0545873827</t>
  </si>
  <si>
    <t xml:space="preserve">9780545873826</t>
  </si>
  <si>
    <t xml:space="preserve">ELLRAY JAKES IS MAGIC!</t>
  </si>
  <si>
    <t xml:space="preserve">054568692X</t>
  </si>
  <si>
    <t xml:space="preserve">9780545686921</t>
  </si>
  <si>
    <t xml:space="preserve">BIG NEWS!</t>
  </si>
  <si>
    <t xml:space="preserve">439704456</t>
  </si>
  <si>
    <t xml:space="preserve">0439798809</t>
  </si>
  <si>
    <t xml:space="preserve">9780439798808</t>
  </si>
  <si>
    <t xml:space="preserve">YOU CAN'T SEE YOUR BONES WITH BINOCULARS</t>
  </si>
  <si>
    <t xml:space="preserve">0439250773</t>
  </si>
  <si>
    <t xml:space="preserve">9780439250771</t>
  </si>
  <si>
    <t xml:space="preserve">GATHERING THE SUN</t>
  </si>
  <si>
    <t xml:space="preserve">439901588</t>
  </si>
  <si>
    <t xml:space="preserve">0545274486</t>
  </si>
  <si>
    <t xml:space="preserve">9780545274487</t>
  </si>
  <si>
    <t xml:space="preserve">ZERO IS THE LEAVES ON THE TREES</t>
  </si>
  <si>
    <t xml:space="preserve">0439803640</t>
  </si>
  <si>
    <t xml:space="preserve">9780439803649</t>
  </si>
  <si>
    <t xml:space="preserve">SPIDERS</t>
  </si>
  <si>
    <t xml:space="preserve">439685982</t>
  </si>
  <si>
    <t xml:space="preserve">0590472305</t>
  </si>
  <si>
    <t xml:space="preserve">9780590472302</t>
  </si>
  <si>
    <t xml:space="preserve">SCHOL RDR LVL 4: FINDING THE TITANIC</t>
  </si>
  <si>
    <t xml:space="preserve">3.99</t>
  </si>
  <si>
    <t xml:space="preserve">0545609836</t>
  </si>
  <si>
    <t xml:space="preserve">9780545609838</t>
  </si>
  <si>
    <t xml:space="preserve">SCHOL RDR LVL 3: WHEN I GROW UP: SALLY RIDE</t>
  </si>
  <si>
    <t xml:space="preserve">902623915</t>
  </si>
  <si>
    <t xml:space="preserve">0545615429</t>
  </si>
  <si>
    <t xml:space="preserve">9780545615426</t>
  </si>
  <si>
    <t xml:space="preserve">EVERYTHING PETS</t>
  </si>
  <si>
    <t xml:space="preserve">10.95</t>
  </si>
  <si>
    <t xml:space="preserve">0545529867</t>
  </si>
  <si>
    <t xml:space="preserve">9780545529860</t>
  </si>
  <si>
    <t xml:space="preserve">TIGER IN TROUBLE!</t>
  </si>
  <si>
    <t xml:space="preserve">0545870801</t>
  </si>
  <si>
    <t xml:space="preserve">9780545870801</t>
  </si>
  <si>
    <t xml:space="preserve">FARMER WILL ALLEN AND THE GROWING TABLE</t>
  </si>
  <si>
    <t xml:space="preserve">6.50</t>
  </si>
  <si>
    <t xml:space="preserve">0439588987</t>
  </si>
  <si>
    <t xml:space="preserve">9780439588980</t>
  </si>
  <si>
    <t xml:space="preserve">TRAIL OF TEARS, THE</t>
  </si>
  <si>
    <t xml:space="preserve">0439831261</t>
  </si>
  <si>
    <t xml:space="preserve">9780439831260</t>
  </si>
  <si>
    <t xml:space="preserve">SNAKES: LONG, LONGER, LONGEST</t>
  </si>
  <si>
    <t xml:space="preserve">0545022983</t>
  </si>
  <si>
    <t xml:space="preserve">9780545022989</t>
  </si>
  <si>
    <t xml:space="preserve">DIFFERENTIATING READING INSTRUCTION</t>
  </si>
  <si>
    <t xml:space="preserve">29.99</t>
  </si>
  <si>
    <t xml:space="preserve">902623974</t>
  </si>
  <si>
    <t xml:space="preserve">0545123348</t>
  </si>
  <si>
    <t xml:space="preserve">9780545123341</t>
  </si>
  <si>
    <t xml:space="preserve">CLASSROOM BOOKS LIBRARY TUB</t>
  </si>
  <si>
    <t xml:space="preserve">5.00</t>
  </si>
  <si>
    <t xml:space="preserve">PKG</t>
  </si>
  <si>
    <t xml:space="preserve">902063391</t>
  </si>
  <si>
    <t xml:space="preserve">0590461214</t>
  </si>
  <si>
    <t xml:space="preserve">9780590461214</t>
  </si>
  <si>
    <t xml:space="preserve">CAM JANSEN AND THE MYSTERY OF THE STOLEN DIAMONDS</t>
  </si>
  <si>
    <t xml:space="preserve">STK5460050</t>
  </si>
  <si>
    <t xml:space="preserve">INDEPENDENT READING ASSESSMENT: FICTION: GRADE 3 QUESTIONS &amp; PROMPTS</t>
  </si>
  <si>
    <t xml:space="preserve">9.95</t>
  </si>
  <si>
    <t xml:space="preserve">CRS</t>
  </si>
  <si>
    <t xml:space="preserve">0590634275</t>
  </si>
  <si>
    <t xml:space="preserve">9780590634274</t>
  </si>
  <si>
    <t xml:space="preserve">CAPTAIN UNDERPANTS AND THE ATTACK OF THE TALKING TOILETS</t>
  </si>
  <si>
    <t xml:space="preserve">5.99</t>
  </si>
  <si>
    <t xml:space="preserve">901385352</t>
  </si>
  <si>
    <t xml:space="preserve">0545071569</t>
  </si>
  <si>
    <t xml:space="preserve">9780545071567</t>
  </si>
  <si>
    <t xml:space="preserve">SASSY: THE BIRTHDAY STORM</t>
  </si>
  <si>
    <t xml:space="preserve">0545198135</t>
  </si>
  <si>
    <t xml:space="preserve">9780545198134</t>
  </si>
  <si>
    <t xml:space="preserve">FABLED FOURTH GRADERS OF AESOP ELEMENTARY</t>
  </si>
  <si>
    <t xml:space="preserve">901990191</t>
  </si>
  <si>
    <t xml:space="preserve">0590433415</t>
  </si>
  <si>
    <t xml:space="preserve">9780590433419</t>
  </si>
  <si>
    <t xml:space="preserve">PIGS MIGHT FLY</t>
  </si>
  <si>
    <t xml:space="preserve">0439087961</t>
  </si>
  <si>
    <t xml:space="preserve">9780439087964</t>
  </si>
  <si>
    <t xml:space="preserve">RIDING FREEDOM</t>
  </si>
  <si>
    <t xml:space="preserve">6.99</t>
  </si>
  <si>
    <t xml:space="preserve">0545886228</t>
  </si>
  <si>
    <t xml:space="preserve">9780545886222</t>
  </si>
  <si>
    <t xml:space="preserve">CLAUDIA AND MEAN JANINE</t>
  </si>
  <si>
    <t xml:space="preserve">10.99</t>
  </si>
  <si>
    <t xml:space="preserve">STK546000X</t>
  </si>
  <si>
    <t xml:space="preserve">INDEPENDENT READING ASSESSMENT: FICTION: GRADE 4 QUESTIONS &amp; PROMPTS</t>
  </si>
  <si>
    <t xml:space="preserve">STK5459966</t>
  </si>
  <si>
    <t xml:space="preserve">INDEPENDENT READING ASSESSMENT: FICTION: GRADE 5 QUESTIONS &amp; PROMPTS</t>
  </si>
  <si>
    <t xml:space="preserve">9.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%"/>
    <numFmt numFmtId="170" formatCode="0.0%"/>
    <numFmt numFmtId="171" formatCode="[$$-409]#,##0.00"/>
    <numFmt numFmtId="172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true" hidden="false" outlineLevel="0" max="11" min="11" style="6" width="22.14"/>
    <col collapsed="false" customWidth="true" hidden="false" outlineLevel="0" max="12" min="12" style="6" width="18.7"/>
    <col collapsed="false" customWidth="true" hidden="false" outlineLevel="0" max="13" min="13" style="6" width="20.7"/>
    <col collapsed="false" customWidth="false" hidden="false" outlineLevel="0" max="28" min="14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12" t="e">
        <f aca="false">SUM(K7:K203)</f>
        <v>#DIV/0!</v>
      </c>
      <c r="I3" s="12" t="e">
        <f aca="false">SUM(K7:K216)</f>
        <v>#DIV/0!</v>
      </c>
      <c r="J3" s="10"/>
      <c r="K3" s="13" t="s">
        <v>6</v>
      </c>
      <c r="L3" s="14" t="n">
        <f aca="false">1-(L217/1921.95)</f>
        <v>-0.115043315382814</v>
      </c>
      <c r="M3" s="15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7</v>
      </c>
      <c r="B4" s="7"/>
      <c r="C4" s="7"/>
      <c r="D4" s="16" t="s">
        <v>8</v>
      </c>
      <c r="E4" s="16"/>
      <c r="F4" s="9"/>
      <c r="G4" s="9"/>
      <c r="H4" s="9"/>
      <c r="I4" s="9"/>
      <c r="J4" s="10"/>
      <c r="K4" s="17" t="s">
        <v>9</v>
      </c>
      <c r="L4" s="18" t="n">
        <f aca="false">1921.95-L217</f>
        <v>-221.1075</v>
      </c>
      <c r="M4" s="19" t="s">
        <v>1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20" t="s">
        <v>11</v>
      </c>
      <c r="B5" s="20" t="s">
        <v>12</v>
      </c>
      <c r="C5" s="21" t="s">
        <v>13</v>
      </c>
      <c r="D5" s="21" t="s">
        <v>14</v>
      </c>
      <c r="E5" s="20" t="s">
        <v>15</v>
      </c>
      <c r="F5" s="20" t="s">
        <v>16</v>
      </c>
      <c r="G5" s="22" t="s">
        <v>17</v>
      </c>
      <c r="H5" s="22" t="s">
        <v>18</v>
      </c>
      <c r="I5" s="23" t="s">
        <v>19</v>
      </c>
      <c r="J5" s="23" t="s">
        <v>20</v>
      </c>
      <c r="K5" s="24"/>
      <c r="L5" s="24"/>
      <c r="M5" s="24"/>
    </row>
    <row r="6" customFormat="false" ht="18" hidden="false" customHeight="true" outlineLevel="0" collapsed="false">
      <c r="A6" s="25" t="n">
        <v>210999</v>
      </c>
      <c r="B6" s="26" t="s">
        <v>21</v>
      </c>
      <c r="C6" s="26" t="s">
        <v>22</v>
      </c>
      <c r="D6" s="26" t="s">
        <v>23</v>
      </c>
      <c r="E6" s="27" t="s">
        <v>24</v>
      </c>
      <c r="F6" s="27" t="s">
        <v>16</v>
      </c>
      <c r="G6" s="28" t="s">
        <v>25</v>
      </c>
      <c r="H6" s="28" t="s">
        <v>25</v>
      </c>
      <c r="I6" s="29" t="n">
        <v>1</v>
      </c>
      <c r="J6" s="29" t="s">
        <v>26</v>
      </c>
      <c r="K6" s="30" t="s">
        <v>27</v>
      </c>
      <c r="L6" s="30" t="s">
        <v>28</v>
      </c>
      <c r="M6" s="31" t="s">
        <v>29</v>
      </c>
    </row>
    <row r="7" customFormat="false" ht="12.95" hidden="false" customHeight="true" outlineLevel="0" collapsed="false">
      <c r="A7" s="32"/>
      <c r="B7" s="32" t="s">
        <v>30</v>
      </c>
      <c r="C7" s="32" t="s">
        <v>31</v>
      </c>
      <c r="D7" s="32" t="s">
        <v>32</v>
      </c>
      <c r="E7" s="33" t="s">
        <v>33</v>
      </c>
      <c r="F7" s="34" t="s">
        <v>34</v>
      </c>
      <c r="G7" s="35" t="n">
        <v>4.95</v>
      </c>
      <c r="H7" s="36" t="n">
        <v>3.71</v>
      </c>
      <c r="I7" s="37" t="n">
        <v>2</v>
      </c>
      <c r="J7" s="37" t="s">
        <v>35</v>
      </c>
      <c r="K7" s="38" t="n">
        <f aca="false">1-(H7/G7)</f>
        <v>0.250505050505051</v>
      </c>
      <c r="L7" s="39" t="n">
        <f aca="false">H7*I7</f>
        <v>7.42</v>
      </c>
      <c r="M7" s="39" t="n">
        <f aca="false">G7*I7</f>
        <v>9.9</v>
      </c>
    </row>
    <row r="8" customFormat="false" ht="12.95" hidden="false" customHeight="true" outlineLevel="0" collapsed="false">
      <c r="A8" s="32"/>
      <c r="B8" s="32" t="s">
        <v>30</v>
      </c>
      <c r="C8" s="32" t="s">
        <v>36</v>
      </c>
      <c r="D8" s="32" t="s">
        <v>37</v>
      </c>
      <c r="E8" s="40" t="s">
        <v>38</v>
      </c>
      <c r="F8" s="34" t="s">
        <v>34</v>
      </c>
      <c r="G8" s="35" t="n">
        <v>6.95</v>
      </c>
      <c r="H8" s="36" t="n">
        <v>5.21</v>
      </c>
      <c r="I8" s="37" t="n">
        <v>2</v>
      </c>
      <c r="J8" s="37" t="s">
        <v>35</v>
      </c>
      <c r="K8" s="38" t="n">
        <f aca="false">1-(H8/G8)</f>
        <v>0.250359712230216</v>
      </c>
      <c r="L8" s="39" t="n">
        <f aca="false">H8*I8</f>
        <v>10.42</v>
      </c>
      <c r="M8" s="39" t="n">
        <f aca="false">G8*I8</f>
        <v>13.9</v>
      </c>
    </row>
    <row r="9" customFormat="false" ht="12.95" hidden="false" customHeight="true" outlineLevel="0" collapsed="false">
      <c r="A9" s="32"/>
      <c r="B9" s="32" t="s">
        <v>30</v>
      </c>
      <c r="C9" s="32" t="s">
        <v>39</v>
      </c>
      <c r="D9" s="41" t="s">
        <v>40</v>
      </c>
      <c r="E9" s="42" t="s">
        <v>41</v>
      </c>
      <c r="F9" s="43" t="s">
        <v>34</v>
      </c>
      <c r="G9" s="44" t="n">
        <v>4.99</v>
      </c>
      <c r="H9" s="36" t="n">
        <v>3.7425</v>
      </c>
      <c r="I9" s="37" t="n">
        <v>2</v>
      </c>
      <c r="J9" s="37" t="s">
        <v>35</v>
      </c>
      <c r="K9" s="38" t="n">
        <f aca="false">1-(H9/G9)</f>
        <v>0.25</v>
      </c>
      <c r="L9" s="39" t="n">
        <f aca="false">H9*I9</f>
        <v>7.485</v>
      </c>
      <c r="M9" s="39" t="n">
        <f aca="false">G9*I9</f>
        <v>9.98</v>
      </c>
    </row>
    <row r="10" customFormat="false" ht="12.95" hidden="false" customHeight="true" outlineLevel="0" collapsed="false">
      <c r="A10" s="32"/>
      <c r="B10" s="32" t="s">
        <v>30</v>
      </c>
      <c r="C10" s="32" t="s">
        <v>42</v>
      </c>
      <c r="D10" s="41" t="s">
        <v>43</v>
      </c>
      <c r="E10" s="42" t="s">
        <v>44</v>
      </c>
      <c r="F10" s="43" t="s">
        <v>34</v>
      </c>
      <c r="G10" s="44" t="n">
        <v>6.95</v>
      </c>
      <c r="H10" s="36" t="n">
        <v>5.21</v>
      </c>
      <c r="I10" s="37" t="n">
        <v>2</v>
      </c>
      <c r="J10" s="37" t="s">
        <v>35</v>
      </c>
      <c r="K10" s="38" t="n">
        <f aca="false">1-(H10/G10)</f>
        <v>0.250359712230216</v>
      </c>
      <c r="L10" s="39" t="n">
        <f aca="false">H10*I10</f>
        <v>10.42</v>
      </c>
      <c r="M10" s="39" t="n">
        <f aca="false">G10*I10</f>
        <v>13.9</v>
      </c>
    </row>
    <row r="11" customFormat="false" ht="12.95" hidden="false" customHeight="true" outlineLevel="0" collapsed="false">
      <c r="A11" s="32"/>
      <c r="B11" s="32" t="s">
        <v>30</v>
      </c>
      <c r="C11" s="41" t="s">
        <v>45</v>
      </c>
      <c r="D11" s="41" t="s">
        <v>46</v>
      </c>
      <c r="E11" s="42" t="s">
        <v>47</v>
      </c>
      <c r="F11" s="43" t="s">
        <v>34</v>
      </c>
      <c r="G11" s="44" t="n">
        <v>4.95</v>
      </c>
      <c r="H11" s="36" t="n">
        <v>3.71</v>
      </c>
      <c r="I11" s="37" t="n">
        <v>2</v>
      </c>
      <c r="J11" s="37" t="s">
        <v>35</v>
      </c>
      <c r="K11" s="38" t="n">
        <f aca="false">1-(H11/G11)</f>
        <v>0.250505050505051</v>
      </c>
      <c r="L11" s="39" t="n">
        <f aca="false">H11*I11</f>
        <v>7.42</v>
      </c>
      <c r="M11" s="39" t="n">
        <f aca="false">G11*I11</f>
        <v>9.9</v>
      </c>
    </row>
    <row r="12" customFormat="false" ht="12.95" hidden="false" customHeight="true" outlineLevel="0" collapsed="false">
      <c r="A12" s="32"/>
      <c r="B12" s="32" t="s">
        <v>30</v>
      </c>
      <c r="C12" s="41" t="s">
        <v>48</v>
      </c>
      <c r="D12" s="41" t="s">
        <v>49</v>
      </c>
      <c r="E12" s="42" t="s">
        <v>50</v>
      </c>
      <c r="F12" s="43" t="s">
        <v>34</v>
      </c>
      <c r="G12" s="44" t="n">
        <v>4.95</v>
      </c>
      <c r="H12" s="36" t="n">
        <v>3.71</v>
      </c>
      <c r="I12" s="37" t="n">
        <v>2</v>
      </c>
      <c r="J12" s="37" t="s">
        <v>35</v>
      </c>
      <c r="K12" s="38" t="n">
        <f aca="false">1-(H12/G12)</f>
        <v>0.250505050505051</v>
      </c>
      <c r="L12" s="39" t="n">
        <f aca="false">H12*I12</f>
        <v>7.42</v>
      </c>
      <c r="M12" s="39" t="n">
        <f aca="false">G12*I12</f>
        <v>9.9</v>
      </c>
    </row>
    <row r="13" customFormat="false" ht="12.95" hidden="false" customHeight="true" outlineLevel="0" collapsed="false">
      <c r="A13" s="32"/>
      <c r="B13" s="32" t="s">
        <v>30</v>
      </c>
      <c r="C13" s="41" t="s">
        <v>51</v>
      </c>
      <c r="D13" s="41" t="s">
        <v>52</v>
      </c>
      <c r="E13" s="42" t="s">
        <v>53</v>
      </c>
      <c r="F13" s="43" t="s">
        <v>34</v>
      </c>
      <c r="G13" s="44" t="n">
        <v>7.5</v>
      </c>
      <c r="H13" s="36" t="n">
        <v>5.63</v>
      </c>
      <c r="I13" s="37" t="n">
        <v>2</v>
      </c>
      <c r="J13" s="37" t="s">
        <v>35</v>
      </c>
      <c r="K13" s="38" t="n">
        <f aca="false">1-(H13/G13)</f>
        <v>0.249333333333333</v>
      </c>
      <c r="L13" s="39" t="n">
        <f aca="false">H13*I13</f>
        <v>11.26</v>
      </c>
      <c r="M13" s="39" t="n">
        <f aca="false">G13*I13</f>
        <v>15</v>
      </c>
    </row>
    <row r="14" customFormat="false" ht="12.95" hidden="false" customHeight="true" outlineLevel="0" collapsed="false">
      <c r="A14" s="32"/>
      <c r="B14" s="32" t="s">
        <v>30</v>
      </c>
      <c r="C14" s="41" t="s">
        <v>54</v>
      </c>
      <c r="D14" s="41" t="s">
        <v>55</v>
      </c>
      <c r="E14" s="42" t="s">
        <v>56</v>
      </c>
      <c r="F14" s="43" t="s">
        <v>34</v>
      </c>
      <c r="G14" s="44" t="n">
        <v>9.95</v>
      </c>
      <c r="H14" s="36" t="n">
        <v>7.4625</v>
      </c>
      <c r="I14" s="37" t="n">
        <v>1</v>
      </c>
      <c r="J14" s="37" t="s">
        <v>57</v>
      </c>
      <c r="K14" s="38" t="n">
        <f aca="false">1-(H14/G14)</f>
        <v>0.25</v>
      </c>
      <c r="L14" s="39" t="n">
        <f aca="false">H14*I14</f>
        <v>7.4625</v>
      </c>
      <c r="M14" s="39" t="n">
        <f aca="false">G14*I14</f>
        <v>9.95</v>
      </c>
    </row>
    <row r="15" customFormat="false" ht="12.75" hidden="false" customHeight="true" outlineLevel="0" collapsed="false">
      <c r="A15" s="32"/>
      <c r="B15" s="32" t="s">
        <v>30</v>
      </c>
      <c r="C15" s="41" t="s">
        <v>58</v>
      </c>
      <c r="D15" s="41" t="s">
        <v>59</v>
      </c>
      <c r="E15" s="42" t="s">
        <v>60</v>
      </c>
      <c r="F15" s="43" t="s">
        <v>34</v>
      </c>
      <c r="G15" s="44" t="n">
        <v>3.95</v>
      </c>
      <c r="H15" s="36" t="n">
        <v>2.9625</v>
      </c>
      <c r="I15" s="37" t="n">
        <v>2</v>
      </c>
      <c r="J15" s="37" t="s">
        <v>35</v>
      </c>
      <c r="K15" s="38" t="n">
        <f aca="false">1-(H15/G15)</f>
        <v>0.25</v>
      </c>
      <c r="L15" s="39" t="n">
        <f aca="false">H15*I15</f>
        <v>5.925</v>
      </c>
      <c r="M15" s="39" t="n">
        <f aca="false">G15*I15</f>
        <v>7.9</v>
      </c>
    </row>
    <row r="16" customFormat="false" ht="12.95" hidden="false" customHeight="true" outlineLevel="0" collapsed="false">
      <c r="A16" s="32"/>
      <c r="B16" s="32" t="s">
        <v>30</v>
      </c>
      <c r="C16" s="41" t="s">
        <v>61</v>
      </c>
      <c r="D16" s="41" t="s">
        <v>62</v>
      </c>
      <c r="E16" s="42" t="s">
        <v>63</v>
      </c>
      <c r="F16" s="43" t="s">
        <v>34</v>
      </c>
      <c r="G16" s="44" t="n">
        <v>3.95</v>
      </c>
      <c r="H16" s="36" t="n">
        <v>2.96</v>
      </c>
      <c r="I16" s="37" t="n">
        <v>2</v>
      </c>
      <c r="J16" s="37" t="s">
        <v>35</v>
      </c>
      <c r="K16" s="38" t="n">
        <f aca="false">1-(H16/G16)</f>
        <v>0.250632911392405</v>
      </c>
      <c r="L16" s="39" t="n">
        <f aca="false">H16*I16</f>
        <v>5.92</v>
      </c>
      <c r="M16" s="39" t="n">
        <f aca="false">G16*I16</f>
        <v>7.9</v>
      </c>
    </row>
    <row r="17" customFormat="false" ht="12.95" hidden="false" customHeight="true" outlineLevel="0" collapsed="false">
      <c r="A17" s="32"/>
      <c r="B17" s="32" t="s">
        <v>30</v>
      </c>
      <c r="C17" s="41" t="s">
        <v>64</v>
      </c>
      <c r="D17" s="41" t="s">
        <v>65</v>
      </c>
      <c r="E17" s="42" t="s">
        <v>66</v>
      </c>
      <c r="F17" s="43" t="s">
        <v>34</v>
      </c>
      <c r="G17" s="44" t="n">
        <v>4.99</v>
      </c>
      <c r="H17" s="36" t="n">
        <v>3.74</v>
      </c>
      <c r="I17" s="37" t="n">
        <v>2</v>
      </c>
      <c r="J17" s="37" t="s">
        <v>35</v>
      </c>
      <c r="K17" s="38" t="n">
        <f aca="false">1-(H17/G17)</f>
        <v>0.250501002004008</v>
      </c>
      <c r="L17" s="39" t="n">
        <f aca="false">H17*I17</f>
        <v>7.48</v>
      </c>
      <c r="M17" s="39" t="n">
        <f aca="false">G17*I17</f>
        <v>9.98</v>
      </c>
    </row>
    <row r="18" customFormat="false" ht="12.95" hidden="false" customHeight="true" outlineLevel="0" collapsed="false">
      <c r="A18" s="32"/>
      <c r="B18" s="32" t="s">
        <v>30</v>
      </c>
      <c r="C18" s="41" t="s">
        <v>67</v>
      </c>
      <c r="D18" s="41" t="s">
        <v>68</v>
      </c>
      <c r="E18" s="42" t="s">
        <v>69</v>
      </c>
      <c r="F18" s="43" t="s">
        <v>34</v>
      </c>
      <c r="G18" s="44" t="n">
        <v>4.99</v>
      </c>
      <c r="H18" s="36" t="n">
        <v>3.7425</v>
      </c>
      <c r="I18" s="37" t="n">
        <v>2</v>
      </c>
      <c r="J18" s="37" t="s">
        <v>35</v>
      </c>
      <c r="K18" s="38" t="n">
        <f aca="false">1-(H18/G18)</f>
        <v>0.25</v>
      </c>
      <c r="L18" s="39" t="n">
        <f aca="false">H18*I18</f>
        <v>7.485</v>
      </c>
      <c r="M18" s="39" t="n">
        <f aca="false">G18*I18</f>
        <v>9.98</v>
      </c>
    </row>
    <row r="19" customFormat="false" ht="12.95" hidden="false" customHeight="true" outlineLevel="0" collapsed="false">
      <c r="A19" s="32"/>
      <c r="B19" s="32" t="s">
        <v>30</v>
      </c>
      <c r="C19" s="41" t="s">
        <v>70</v>
      </c>
      <c r="D19" s="41" t="s">
        <v>71</v>
      </c>
      <c r="E19" s="42" t="s">
        <v>72</v>
      </c>
      <c r="F19" s="43" t="s">
        <v>34</v>
      </c>
      <c r="G19" s="44" t="n">
        <v>3.99</v>
      </c>
      <c r="H19" s="36" t="n">
        <v>2.99</v>
      </c>
      <c r="I19" s="37" t="n">
        <v>2</v>
      </c>
      <c r="J19" s="37" t="s">
        <v>35</v>
      </c>
      <c r="K19" s="38" t="n">
        <f aca="false">1-(H19/G19)</f>
        <v>0.25062656641604</v>
      </c>
      <c r="L19" s="39" t="n">
        <f aca="false">H19*I19</f>
        <v>5.98</v>
      </c>
      <c r="M19" s="39" t="n">
        <f aca="false">G19*I19</f>
        <v>7.98</v>
      </c>
    </row>
    <row r="20" customFormat="false" ht="12.95" hidden="false" customHeight="true" outlineLevel="0" collapsed="false">
      <c r="A20" s="32"/>
      <c r="B20" s="32" t="s">
        <v>30</v>
      </c>
      <c r="C20" s="41" t="s">
        <v>73</v>
      </c>
      <c r="D20" s="41" t="s">
        <v>74</v>
      </c>
      <c r="E20" s="42" t="s">
        <v>75</v>
      </c>
      <c r="F20" s="43" t="s">
        <v>34</v>
      </c>
      <c r="G20" s="44" t="n">
        <v>4.95</v>
      </c>
      <c r="H20" s="36" t="n">
        <v>3.7125</v>
      </c>
      <c r="I20" s="37" t="n">
        <v>2</v>
      </c>
      <c r="J20" s="37" t="s">
        <v>35</v>
      </c>
      <c r="K20" s="38" t="n">
        <f aca="false">1-(H20/G20)</f>
        <v>0.25</v>
      </c>
      <c r="L20" s="39" t="n">
        <f aca="false">H20*I20</f>
        <v>7.425</v>
      </c>
      <c r="M20" s="39" t="n">
        <f aca="false">G20*I20</f>
        <v>9.9</v>
      </c>
    </row>
    <row r="21" customFormat="false" ht="12.95" hidden="false" customHeight="true" outlineLevel="0" collapsed="false">
      <c r="A21" s="32"/>
      <c r="B21" s="32" t="s">
        <v>30</v>
      </c>
      <c r="C21" s="32" t="s">
        <v>76</v>
      </c>
      <c r="D21" s="41" t="s">
        <v>77</v>
      </c>
      <c r="E21" s="42" t="s">
        <v>78</v>
      </c>
      <c r="F21" s="43" t="s">
        <v>34</v>
      </c>
      <c r="G21" s="44" t="n">
        <v>3.99</v>
      </c>
      <c r="H21" s="36" t="n">
        <v>2.9925</v>
      </c>
      <c r="I21" s="37" t="n">
        <v>2</v>
      </c>
      <c r="J21" s="37" t="s">
        <v>35</v>
      </c>
      <c r="K21" s="38" t="n">
        <f aca="false">1-(H21/G21)</f>
        <v>0.25</v>
      </c>
      <c r="L21" s="39" t="n">
        <f aca="false">H21*I21</f>
        <v>5.985</v>
      </c>
      <c r="M21" s="39" t="n">
        <f aca="false">G21*I21</f>
        <v>7.98</v>
      </c>
    </row>
    <row r="22" customFormat="false" ht="12.95" hidden="false" customHeight="true" outlineLevel="0" collapsed="false">
      <c r="A22" s="32"/>
      <c r="B22" s="32" t="s">
        <v>30</v>
      </c>
      <c r="C22" s="32" t="s">
        <v>79</v>
      </c>
      <c r="D22" s="32" t="s">
        <v>80</v>
      </c>
      <c r="E22" s="40" t="s">
        <v>81</v>
      </c>
      <c r="F22" s="34" t="s">
        <v>34</v>
      </c>
      <c r="G22" s="35" t="n">
        <v>6.95</v>
      </c>
      <c r="H22" s="36" t="n">
        <v>5.21</v>
      </c>
      <c r="I22" s="37" t="n">
        <v>2</v>
      </c>
      <c r="J22" s="37" t="s">
        <v>35</v>
      </c>
      <c r="K22" s="38" t="n">
        <f aca="false">1-(H22/G22)</f>
        <v>0.250359712230216</v>
      </c>
      <c r="L22" s="39" t="n">
        <f aca="false">H22*I22</f>
        <v>10.42</v>
      </c>
      <c r="M22" s="39" t="n">
        <f aca="false">G22*I22</f>
        <v>13.9</v>
      </c>
    </row>
    <row r="23" customFormat="false" ht="12.95" hidden="false" customHeight="true" outlineLevel="0" collapsed="false">
      <c r="A23" s="32"/>
      <c r="B23" s="32" t="s">
        <v>30</v>
      </c>
      <c r="C23" s="32" t="s">
        <v>82</v>
      </c>
      <c r="D23" s="41" t="s">
        <v>83</v>
      </c>
      <c r="E23" s="42" t="s">
        <v>84</v>
      </c>
      <c r="F23" s="43" t="s">
        <v>34</v>
      </c>
      <c r="G23" s="44" t="n">
        <v>4.95</v>
      </c>
      <c r="H23" s="36" t="n">
        <v>3.71</v>
      </c>
      <c r="I23" s="37" t="n">
        <v>2</v>
      </c>
      <c r="J23" s="37" t="s">
        <v>35</v>
      </c>
      <c r="K23" s="38" t="n">
        <f aca="false">1-(H23/G23)</f>
        <v>0.250505050505051</v>
      </c>
      <c r="L23" s="39" t="n">
        <f aca="false">H23*I23</f>
        <v>7.42</v>
      </c>
      <c r="M23" s="39" t="n">
        <f aca="false">G23*I23</f>
        <v>9.9</v>
      </c>
    </row>
    <row r="24" customFormat="false" ht="12.95" hidden="false" customHeight="true" outlineLevel="0" collapsed="false">
      <c r="A24" s="32"/>
      <c r="B24" s="32" t="s">
        <v>30</v>
      </c>
      <c r="C24" s="32" t="s">
        <v>85</v>
      </c>
      <c r="D24" s="41" t="s">
        <v>86</v>
      </c>
      <c r="E24" s="42" t="s">
        <v>87</v>
      </c>
      <c r="F24" s="43" t="s">
        <v>34</v>
      </c>
      <c r="G24" s="44" t="n">
        <v>4.95</v>
      </c>
      <c r="H24" s="36" t="n">
        <v>3.7125</v>
      </c>
      <c r="I24" s="37" t="n">
        <v>2</v>
      </c>
      <c r="J24" s="37" t="s">
        <v>35</v>
      </c>
      <c r="K24" s="38" t="n">
        <f aca="false">1-(H24/G24)</f>
        <v>0.25</v>
      </c>
      <c r="L24" s="39" t="n">
        <f aca="false">H24*I24</f>
        <v>7.425</v>
      </c>
      <c r="M24" s="39" t="n">
        <f aca="false">G24*I24</f>
        <v>9.9</v>
      </c>
    </row>
    <row r="25" customFormat="false" ht="12.95" hidden="false" customHeight="true" outlineLevel="0" collapsed="false">
      <c r="A25" s="32"/>
      <c r="B25" s="32" t="s">
        <v>30</v>
      </c>
      <c r="C25" s="32" t="s">
        <v>88</v>
      </c>
      <c r="D25" s="32" t="s">
        <v>89</v>
      </c>
      <c r="E25" s="40" t="s">
        <v>90</v>
      </c>
      <c r="F25" s="34" t="s">
        <v>34</v>
      </c>
      <c r="G25" s="35" t="n">
        <v>5.5</v>
      </c>
      <c r="H25" s="36" t="n">
        <v>4.13</v>
      </c>
      <c r="I25" s="37" t="n">
        <v>2</v>
      </c>
      <c r="J25" s="37" t="s">
        <v>35</v>
      </c>
      <c r="K25" s="38" t="n">
        <f aca="false">1-(H25/G25)</f>
        <v>0.249090909090909</v>
      </c>
      <c r="L25" s="39" t="n">
        <f aca="false">H25*I25</f>
        <v>8.26</v>
      </c>
      <c r="M25" s="39" t="n">
        <f aca="false">G25*I25</f>
        <v>11</v>
      </c>
    </row>
    <row r="26" customFormat="false" ht="12.95" hidden="false" customHeight="true" outlineLevel="0" collapsed="false">
      <c r="A26" s="32"/>
      <c r="B26" s="32" t="s">
        <v>30</v>
      </c>
      <c r="C26" s="32" t="s">
        <v>91</v>
      </c>
      <c r="D26" s="32" t="s">
        <v>92</v>
      </c>
      <c r="E26" s="40" t="s">
        <v>93</v>
      </c>
      <c r="F26" s="34" t="s">
        <v>34</v>
      </c>
      <c r="G26" s="35" t="n">
        <v>3.99</v>
      </c>
      <c r="H26" s="36" t="n">
        <v>2.99</v>
      </c>
      <c r="I26" s="37" t="n">
        <v>2</v>
      </c>
      <c r="J26" s="37" t="s">
        <v>35</v>
      </c>
      <c r="K26" s="38" t="n">
        <f aca="false">1-(H26/G26)</f>
        <v>0.25062656641604</v>
      </c>
      <c r="L26" s="39" t="n">
        <f aca="false">H26*I26</f>
        <v>5.98</v>
      </c>
      <c r="M26" s="39" t="n">
        <f aca="false">G26*I26</f>
        <v>7.98</v>
      </c>
    </row>
    <row r="27" customFormat="false" ht="12.95" hidden="false" customHeight="true" outlineLevel="0" collapsed="false">
      <c r="A27" s="32"/>
      <c r="B27" s="32" t="s">
        <v>30</v>
      </c>
      <c r="C27" s="32" t="s">
        <v>94</v>
      </c>
      <c r="D27" s="32" t="s">
        <v>95</v>
      </c>
      <c r="E27" s="45" t="s">
        <v>96</v>
      </c>
      <c r="F27" s="34" t="s">
        <v>34</v>
      </c>
      <c r="G27" s="35" t="n">
        <v>8.95</v>
      </c>
      <c r="H27" s="36" t="n">
        <v>6.71</v>
      </c>
      <c r="I27" s="46" t="n">
        <v>2</v>
      </c>
      <c r="J27" s="46" t="s">
        <v>35</v>
      </c>
      <c r="K27" s="38" t="n">
        <f aca="false">1-(H27/G27)</f>
        <v>0.250279329608939</v>
      </c>
      <c r="L27" s="39" t="n">
        <f aca="false">H27*I27</f>
        <v>13.42</v>
      </c>
      <c r="M27" s="39" t="n">
        <f aca="false">G27*I27</f>
        <v>17.9</v>
      </c>
    </row>
    <row r="28" customFormat="false" ht="12.95" hidden="false" customHeight="true" outlineLevel="0" collapsed="false">
      <c r="A28" s="32"/>
      <c r="B28" s="32" t="s">
        <v>30</v>
      </c>
      <c r="C28" s="41" t="s">
        <v>97</v>
      </c>
      <c r="D28" s="41" t="s">
        <v>98</v>
      </c>
      <c r="E28" s="47" t="s">
        <v>99</v>
      </c>
      <c r="F28" s="43" t="s">
        <v>34</v>
      </c>
      <c r="G28" s="44" t="n">
        <v>4.99</v>
      </c>
      <c r="H28" s="36" t="n">
        <v>3.74</v>
      </c>
      <c r="I28" s="46" t="n">
        <v>2</v>
      </c>
      <c r="J28" s="46" t="s">
        <v>35</v>
      </c>
      <c r="K28" s="38" t="n">
        <f aca="false">1-(H28/G28)</f>
        <v>0.250501002004008</v>
      </c>
      <c r="L28" s="39" t="n">
        <f aca="false">H28*I28</f>
        <v>7.48</v>
      </c>
      <c r="M28" s="39" t="n">
        <f aca="false">G28*I28</f>
        <v>9.98</v>
      </c>
    </row>
    <row r="29" customFormat="false" ht="12.95" hidden="false" customHeight="true" outlineLevel="0" collapsed="false">
      <c r="A29" s="32"/>
      <c r="B29" s="32" t="s">
        <v>30</v>
      </c>
      <c r="C29" s="41" t="s">
        <v>100</v>
      </c>
      <c r="D29" s="41" t="s">
        <v>101</v>
      </c>
      <c r="E29" s="47" t="s">
        <v>102</v>
      </c>
      <c r="F29" s="43" t="s">
        <v>34</v>
      </c>
      <c r="G29" s="44" t="n">
        <v>4.95</v>
      </c>
      <c r="H29" s="36" t="n">
        <v>3.7125</v>
      </c>
      <c r="I29" s="46" t="n">
        <v>2</v>
      </c>
      <c r="J29" s="46" t="s">
        <v>35</v>
      </c>
      <c r="K29" s="38" t="n">
        <f aca="false">1-(H29/G29)</f>
        <v>0.25</v>
      </c>
      <c r="L29" s="39" t="n">
        <f aca="false">H29*I29</f>
        <v>7.425</v>
      </c>
      <c r="M29" s="39" t="n">
        <f aca="false">G29*I29</f>
        <v>9.9</v>
      </c>
    </row>
    <row r="30" customFormat="false" ht="12.95" hidden="false" customHeight="true" outlineLevel="0" collapsed="false">
      <c r="A30" s="32"/>
      <c r="B30" s="32" t="s">
        <v>30</v>
      </c>
      <c r="C30" s="32" t="s">
        <v>103</v>
      </c>
      <c r="D30" s="41" t="s">
        <v>104</v>
      </c>
      <c r="E30" s="47" t="s">
        <v>105</v>
      </c>
      <c r="F30" s="43" t="s">
        <v>34</v>
      </c>
      <c r="G30" s="44" t="n">
        <v>5.95</v>
      </c>
      <c r="H30" s="36" t="n">
        <v>4.46</v>
      </c>
      <c r="I30" s="46" t="n">
        <v>2</v>
      </c>
      <c r="J30" s="46" t="s">
        <v>35</v>
      </c>
      <c r="K30" s="38" t="n">
        <f aca="false">1-(H30/G30)</f>
        <v>0.250420168067227</v>
      </c>
      <c r="L30" s="39" t="n">
        <f aca="false">H30*I30</f>
        <v>8.92</v>
      </c>
      <c r="M30" s="39" t="n">
        <f aca="false">G30*I30</f>
        <v>11.9</v>
      </c>
    </row>
    <row r="31" customFormat="false" ht="12.95" hidden="false" customHeight="true" outlineLevel="0" collapsed="false">
      <c r="A31" s="32"/>
      <c r="B31" s="32" t="s">
        <v>30</v>
      </c>
      <c r="C31" s="32" t="s">
        <v>106</v>
      </c>
      <c r="D31" s="41" t="s">
        <v>107</v>
      </c>
      <c r="E31" s="47" t="s">
        <v>108</v>
      </c>
      <c r="F31" s="43" t="s">
        <v>34</v>
      </c>
      <c r="G31" s="44" t="n">
        <v>5.95</v>
      </c>
      <c r="H31" s="36" t="n">
        <v>4.4625</v>
      </c>
      <c r="I31" s="46" t="n">
        <v>2</v>
      </c>
      <c r="J31" s="46" t="s">
        <v>35</v>
      </c>
      <c r="K31" s="38" t="n">
        <f aca="false">1-(H31/G31)</f>
        <v>0.25</v>
      </c>
      <c r="L31" s="39" t="n">
        <f aca="false">H31*I31</f>
        <v>8.925</v>
      </c>
      <c r="M31" s="39" t="n">
        <f aca="false">G31*I31</f>
        <v>11.9</v>
      </c>
    </row>
    <row r="32" customFormat="false" ht="12.95" hidden="false" customHeight="true" outlineLevel="0" collapsed="false">
      <c r="A32" s="32"/>
      <c r="B32" s="32" t="s">
        <v>30</v>
      </c>
      <c r="C32" s="32" t="s">
        <v>109</v>
      </c>
      <c r="D32" s="41" t="s">
        <v>110</v>
      </c>
      <c r="E32" s="47" t="s">
        <v>111</v>
      </c>
      <c r="F32" s="43" t="s">
        <v>34</v>
      </c>
      <c r="G32" s="44" t="n">
        <v>4.95</v>
      </c>
      <c r="H32" s="36" t="n">
        <v>3.71</v>
      </c>
      <c r="I32" s="46" t="n">
        <v>2</v>
      </c>
      <c r="J32" s="46" t="s">
        <v>35</v>
      </c>
      <c r="K32" s="38" t="n">
        <f aca="false">1-(H32/G32)</f>
        <v>0.250505050505051</v>
      </c>
      <c r="L32" s="39" t="n">
        <f aca="false">H32*I32</f>
        <v>7.42</v>
      </c>
      <c r="M32" s="39" t="n">
        <f aca="false">G32*I32</f>
        <v>9.9</v>
      </c>
    </row>
    <row r="33" customFormat="false" ht="12.95" hidden="false" customHeight="true" outlineLevel="0" collapsed="false">
      <c r="A33" s="32"/>
      <c r="B33" s="32" t="s">
        <v>30</v>
      </c>
      <c r="C33" s="32" t="s">
        <v>112</v>
      </c>
      <c r="D33" s="41" t="s">
        <v>113</v>
      </c>
      <c r="E33" s="47" t="s">
        <v>114</v>
      </c>
      <c r="F33" s="43" t="s">
        <v>34</v>
      </c>
      <c r="G33" s="44" t="n">
        <v>6.95</v>
      </c>
      <c r="H33" s="36" t="n">
        <v>5.21</v>
      </c>
      <c r="I33" s="46" t="n">
        <v>2</v>
      </c>
      <c r="J33" s="46" t="s">
        <v>35</v>
      </c>
      <c r="K33" s="38" t="n">
        <f aca="false">1-(H33/G33)</f>
        <v>0.250359712230216</v>
      </c>
      <c r="L33" s="39" t="n">
        <f aca="false">H33*I33</f>
        <v>10.42</v>
      </c>
      <c r="M33" s="39" t="n">
        <f aca="false">G33*I33</f>
        <v>13.9</v>
      </c>
    </row>
    <row r="34" customFormat="false" ht="12.95" hidden="false" customHeight="true" outlineLevel="0" collapsed="false">
      <c r="A34" s="32"/>
      <c r="B34" s="32" t="s">
        <v>30</v>
      </c>
      <c r="C34" s="32" t="s">
        <v>115</v>
      </c>
      <c r="D34" s="41" t="s">
        <v>116</v>
      </c>
      <c r="E34" s="47" t="s">
        <v>117</v>
      </c>
      <c r="F34" s="43" t="s">
        <v>34</v>
      </c>
      <c r="G34" s="44" t="n">
        <v>3.99</v>
      </c>
      <c r="H34" s="36" t="n">
        <v>2.99</v>
      </c>
      <c r="I34" s="46" t="n">
        <v>2</v>
      </c>
      <c r="J34" s="46" t="s">
        <v>35</v>
      </c>
      <c r="K34" s="38" t="n">
        <f aca="false">1-(H34/G34)</f>
        <v>0.25062656641604</v>
      </c>
      <c r="L34" s="39" t="n">
        <f aca="false">H34*I34</f>
        <v>5.98</v>
      </c>
      <c r="M34" s="39" t="n">
        <f aca="false">G34*I34</f>
        <v>7.98</v>
      </c>
    </row>
    <row r="35" customFormat="false" ht="12.95" hidden="false" customHeight="true" outlineLevel="0" collapsed="false">
      <c r="A35" s="32"/>
      <c r="B35" s="32" t="s">
        <v>30</v>
      </c>
      <c r="C35" s="32" t="s">
        <v>118</v>
      </c>
      <c r="D35" s="32" t="s">
        <v>119</v>
      </c>
      <c r="E35" s="45" t="s">
        <v>120</v>
      </c>
      <c r="F35" s="34" t="s">
        <v>34</v>
      </c>
      <c r="G35" s="35" t="n">
        <v>4.99</v>
      </c>
      <c r="H35" s="36" t="n">
        <v>3.74</v>
      </c>
      <c r="I35" s="46" t="n">
        <v>2</v>
      </c>
      <c r="J35" s="46" t="s">
        <v>35</v>
      </c>
      <c r="K35" s="38" t="n">
        <f aca="false">1-(H35/G35)</f>
        <v>0.250501002004008</v>
      </c>
      <c r="L35" s="39" t="n">
        <f aca="false">H35*I35</f>
        <v>7.48</v>
      </c>
      <c r="M35" s="39" t="n">
        <f aca="false">G35*I35</f>
        <v>9.98</v>
      </c>
    </row>
    <row r="36" customFormat="false" ht="12.95" hidden="false" customHeight="true" outlineLevel="0" collapsed="false">
      <c r="A36" s="32"/>
      <c r="B36" s="32" t="s">
        <v>30</v>
      </c>
      <c r="C36" s="32" t="s">
        <v>121</v>
      </c>
      <c r="D36" s="32" t="s">
        <v>122</v>
      </c>
      <c r="E36" s="45" t="s">
        <v>123</v>
      </c>
      <c r="F36" s="34" t="s">
        <v>34</v>
      </c>
      <c r="G36" s="35" t="n">
        <v>4.99</v>
      </c>
      <c r="H36" s="36" t="n">
        <v>3.74</v>
      </c>
      <c r="I36" s="46" t="n">
        <v>2</v>
      </c>
      <c r="J36" s="46" t="s">
        <v>35</v>
      </c>
      <c r="K36" s="38" t="n">
        <f aca="false">1-(H36/G36)</f>
        <v>0.250501002004008</v>
      </c>
      <c r="L36" s="39" t="n">
        <f aca="false">H36*I36</f>
        <v>7.48</v>
      </c>
      <c r="M36" s="39" t="n">
        <f aca="false">G36*I36</f>
        <v>9.98</v>
      </c>
    </row>
    <row r="37" customFormat="false" ht="12.95" hidden="false" customHeight="true" outlineLevel="0" collapsed="false">
      <c r="A37" s="32"/>
      <c r="B37" s="32" t="s">
        <v>30</v>
      </c>
      <c r="C37" s="32" t="s">
        <v>124</v>
      </c>
      <c r="D37" s="32" t="s">
        <v>125</v>
      </c>
      <c r="E37" s="45" t="s">
        <v>126</v>
      </c>
      <c r="F37" s="34" t="s">
        <v>34</v>
      </c>
      <c r="G37" s="35" t="n">
        <v>4.99</v>
      </c>
      <c r="H37" s="36" t="n">
        <v>3.74</v>
      </c>
      <c r="I37" s="46" t="n">
        <v>2</v>
      </c>
      <c r="J37" s="46" t="s">
        <v>35</v>
      </c>
      <c r="K37" s="38" t="n">
        <f aca="false">1-(H37/G37)</f>
        <v>0.250501002004008</v>
      </c>
      <c r="L37" s="39" t="n">
        <f aca="false">H37*I37</f>
        <v>7.48</v>
      </c>
      <c r="M37" s="39" t="n">
        <f aca="false">G37*I37</f>
        <v>9.98</v>
      </c>
    </row>
    <row r="38" customFormat="false" ht="12.95" hidden="false" customHeight="true" outlineLevel="0" collapsed="false">
      <c r="A38" s="32"/>
      <c r="B38" s="32" t="s">
        <v>30</v>
      </c>
      <c r="C38" s="32" t="s">
        <v>127</v>
      </c>
      <c r="D38" s="32" t="s">
        <v>128</v>
      </c>
      <c r="E38" s="45" t="s">
        <v>129</v>
      </c>
      <c r="F38" s="34" t="s">
        <v>34</v>
      </c>
      <c r="G38" s="35" t="n">
        <v>6.99</v>
      </c>
      <c r="H38" s="36" t="n">
        <v>5.24</v>
      </c>
      <c r="I38" s="46" t="n">
        <v>2</v>
      </c>
      <c r="J38" s="46" t="s">
        <v>35</v>
      </c>
      <c r="K38" s="38" t="n">
        <f aca="false">1-(H38/G38)</f>
        <v>0.25035765379113</v>
      </c>
      <c r="L38" s="39" t="n">
        <f aca="false">H38*I38</f>
        <v>10.48</v>
      </c>
      <c r="M38" s="39" t="n">
        <f aca="false">G38*I38</f>
        <v>13.98</v>
      </c>
    </row>
    <row r="39" customFormat="false" ht="12.95" hidden="false" customHeight="true" outlineLevel="0" collapsed="false">
      <c r="A39" s="32"/>
      <c r="B39" s="32" t="s">
        <v>30</v>
      </c>
      <c r="C39" s="32" t="s">
        <v>130</v>
      </c>
      <c r="D39" s="32" t="s">
        <v>131</v>
      </c>
      <c r="E39" s="45" t="s">
        <v>132</v>
      </c>
      <c r="F39" s="34" t="s">
        <v>34</v>
      </c>
      <c r="G39" s="35" t="n">
        <v>6.99</v>
      </c>
      <c r="H39" s="36" t="n">
        <v>5.24</v>
      </c>
      <c r="I39" s="46" t="n">
        <v>2</v>
      </c>
      <c r="J39" s="46" t="s">
        <v>35</v>
      </c>
      <c r="K39" s="38" t="n">
        <f aca="false">1-(H39/G39)</f>
        <v>0.25035765379113</v>
      </c>
      <c r="L39" s="39" t="n">
        <f aca="false">H39*I39</f>
        <v>10.48</v>
      </c>
      <c r="M39" s="39" t="n">
        <f aca="false">G39*I39</f>
        <v>13.98</v>
      </c>
    </row>
    <row r="40" customFormat="false" ht="12.95" hidden="false" customHeight="true" outlineLevel="0" collapsed="false">
      <c r="A40" s="32"/>
      <c r="B40" s="32" t="s">
        <v>30</v>
      </c>
      <c r="C40" s="32" t="s">
        <v>133</v>
      </c>
      <c r="D40" s="41" t="s">
        <v>134</v>
      </c>
      <c r="E40" s="47" t="s">
        <v>135</v>
      </c>
      <c r="F40" s="43" t="s">
        <v>34</v>
      </c>
      <c r="G40" s="44" t="n">
        <v>6.99</v>
      </c>
      <c r="H40" s="36" t="n">
        <v>5.24</v>
      </c>
      <c r="I40" s="46" t="n">
        <v>2</v>
      </c>
      <c r="J40" s="46" t="s">
        <v>35</v>
      </c>
      <c r="K40" s="38" t="n">
        <f aca="false">1-(H40/G40)</f>
        <v>0.25035765379113</v>
      </c>
      <c r="L40" s="39" t="n">
        <f aca="false">H40*I40</f>
        <v>10.48</v>
      </c>
      <c r="M40" s="39" t="n">
        <f aca="false">G40*I40</f>
        <v>13.98</v>
      </c>
    </row>
    <row r="41" customFormat="false" ht="12.95" hidden="false" customHeight="true" outlineLevel="0" collapsed="false">
      <c r="A41" s="32"/>
      <c r="B41" s="32" t="s">
        <v>30</v>
      </c>
      <c r="C41" s="32" t="s">
        <v>136</v>
      </c>
      <c r="D41" s="41" t="s">
        <v>137</v>
      </c>
      <c r="E41" s="47" t="s">
        <v>138</v>
      </c>
      <c r="F41" s="43" t="s">
        <v>34</v>
      </c>
      <c r="G41" s="44" t="n">
        <v>5.95</v>
      </c>
      <c r="H41" s="36" t="n">
        <v>4.4625</v>
      </c>
      <c r="I41" s="46" t="n">
        <v>2</v>
      </c>
      <c r="J41" s="46" t="s">
        <v>35</v>
      </c>
      <c r="K41" s="38" t="n">
        <f aca="false">1-(H41/G41)</f>
        <v>0.25</v>
      </c>
      <c r="L41" s="39" t="n">
        <f aca="false">H41*I41</f>
        <v>8.925</v>
      </c>
      <c r="M41" s="39" t="n">
        <f aca="false">G41*I41</f>
        <v>11.9</v>
      </c>
    </row>
    <row r="42" customFormat="false" ht="12.95" hidden="false" customHeight="true" outlineLevel="0" collapsed="false">
      <c r="A42" s="32"/>
      <c r="B42" s="32" t="s">
        <v>30</v>
      </c>
      <c r="C42" s="32" t="s">
        <v>139</v>
      </c>
      <c r="D42" s="32" t="s">
        <v>140</v>
      </c>
      <c r="E42" s="45" t="s">
        <v>141</v>
      </c>
      <c r="F42" s="34" t="s">
        <v>34</v>
      </c>
      <c r="G42" s="35" t="n">
        <v>4.95</v>
      </c>
      <c r="H42" s="36" t="n">
        <v>3.71</v>
      </c>
      <c r="I42" s="46" t="n">
        <v>2</v>
      </c>
      <c r="J42" s="46" t="s">
        <v>35</v>
      </c>
      <c r="K42" s="38" t="n">
        <f aca="false">1-(H42/G42)</f>
        <v>0.250505050505051</v>
      </c>
      <c r="L42" s="39" t="n">
        <f aca="false">H42*I42</f>
        <v>7.42</v>
      </c>
      <c r="M42" s="39" t="n">
        <f aca="false">G42*I42</f>
        <v>9.9</v>
      </c>
    </row>
    <row r="43" customFormat="false" ht="12.95" hidden="false" customHeight="true" outlineLevel="0" collapsed="false">
      <c r="A43" s="32"/>
      <c r="B43" s="32" t="s">
        <v>30</v>
      </c>
      <c r="C43" s="32" t="s">
        <v>142</v>
      </c>
      <c r="D43" s="32" t="s">
        <v>143</v>
      </c>
      <c r="E43" s="45" t="s">
        <v>144</v>
      </c>
      <c r="F43" s="34" t="s">
        <v>34</v>
      </c>
      <c r="G43" s="35" t="n">
        <v>5.95</v>
      </c>
      <c r="H43" s="36" t="n">
        <v>4.46</v>
      </c>
      <c r="I43" s="46" t="n">
        <v>2</v>
      </c>
      <c r="J43" s="46" t="s">
        <v>35</v>
      </c>
      <c r="K43" s="38" t="n">
        <f aca="false">1-(H43/G43)</f>
        <v>0.250420168067227</v>
      </c>
      <c r="L43" s="39" t="n">
        <f aca="false">H43*I43</f>
        <v>8.92</v>
      </c>
      <c r="M43" s="39" t="n">
        <f aca="false">G43*I43</f>
        <v>11.9</v>
      </c>
    </row>
    <row r="44" customFormat="false" ht="12.95" hidden="false" customHeight="true" outlineLevel="0" collapsed="false">
      <c r="A44" s="32"/>
      <c r="B44" s="32" t="s">
        <v>30</v>
      </c>
      <c r="C44" s="32" t="s">
        <v>145</v>
      </c>
      <c r="D44" s="32" t="s">
        <v>146</v>
      </c>
      <c r="E44" s="45" t="s">
        <v>147</v>
      </c>
      <c r="F44" s="34" t="s">
        <v>34</v>
      </c>
      <c r="G44" s="35" t="n">
        <v>4.99</v>
      </c>
      <c r="H44" s="36" t="n">
        <v>3.74</v>
      </c>
      <c r="I44" s="46" t="n">
        <v>2</v>
      </c>
      <c r="J44" s="46" t="s">
        <v>35</v>
      </c>
      <c r="K44" s="38" t="n">
        <f aca="false">1-(H44/G44)</f>
        <v>0.250501002004008</v>
      </c>
      <c r="L44" s="39" t="n">
        <f aca="false">H44*I44</f>
        <v>7.48</v>
      </c>
      <c r="M44" s="39" t="n">
        <f aca="false">G44*I44</f>
        <v>9.98</v>
      </c>
    </row>
    <row r="45" customFormat="false" ht="12.95" hidden="false" customHeight="true" outlineLevel="0" collapsed="false">
      <c r="A45" s="32"/>
      <c r="B45" s="32" t="s">
        <v>30</v>
      </c>
      <c r="C45" s="32" t="s">
        <v>148</v>
      </c>
      <c r="D45" s="32" t="s">
        <v>149</v>
      </c>
      <c r="E45" s="45" t="s">
        <v>150</v>
      </c>
      <c r="F45" s="34" t="s">
        <v>34</v>
      </c>
      <c r="G45" s="35" t="n">
        <v>4.99</v>
      </c>
      <c r="H45" s="36" t="n">
        <v>3.74</v>
      </c>
      <c r="I45" s="46" t="n">
        <v>2</v>
      </c>
      <c r="J45" s="46" t="s">
        <v>35</v>
      </c>
      <c r="K45" s="38" t="n">
        <f aca="false">1-(H45/G45)</f>
        <v>0.250501002004008</v>
      </c>
      <c r="L45" s="39" t="n">
        <f aca="false">H45*I45</f>
        <v>7.48</v>
      </c>
      <c r="M45" s="39" t="n">
        <f aca="false">G45*I45</f>
        <v>9.98</v>
      </c>
    </row>
    <row r="46" customFormat="false" ht="12.95" hidden="false" customHeight="true" outlineLevel="0" collapsed="false">
      <c r="A46" s="32"/>
      <c r="B46" s="32" t="s">
        <v>30</v>
      </c>
      <c r="C46" s="32" t="s">
        <v>151</v>
      </c>
      <c r="D46" s="41" t="s">
        <v>152</v>
      </c>
      <c r="E46" s="47" t="s">
        <v>153</v>
      </c>
      <c r="F46" s="43" t="s">
        <v>34</v>
      </c>
      <c r="G46" s="44" t="n">
        <v>4.99</v>
      </c>
      <c r="H46" s="36" t="n">
        <v>3.7425</v>
      </c>
      <c r="I46" s="46" t="n">
        <v>2</v>
      </c>
      <c r="J46" s="46" t="s">
        <v>35</v>
      </c>
      <c r="K46" s="38" t="n">
        <f aca="false">1-(H46/G46)</f>
        <v>0.25</v>
      </c>
      <c r="L46" s="39" t="n">
        <f aca="false">H46*I46</f>
        <v>7.485</v>
      </c>
      <c r="M46" s="39" t="n">
        <f aca="false">G46*I46</f>
        <v>9.98</v>
      </c>
    </row>
    <row r="47" customFormat="false" ht="12.95" hidden="false" customHeight="true" outlineLevel="0" collapsed="false">
      <c r="A47" s="32"/>
      <c r="B47" s="32" t="s">
        <v>30</v>
      </c>
      <c r="C47" s="32" t="s">
        <v>154</v>
      </c>
      <c r="D47" s="32" t="s">
        <v>155</v>
      </c>
      <c r="E47" s="45" t="s">
        <v>156</v>
      </c>
      <c r="F47" s="34" t="s">
        <v>34</v>
      </c>
      <c r="G47" s="35" t="n">
        <v>5.95</v>
      </c>
      <c r="H47" s="36" t="n">
        <v>4.46</v>
      </c>
      <c r="I47" s="46" t="n">
        <v>2</v>
      </c>
      <c r="J47" s="46" t="s">
        <v>35</v>
      </c>
      <c r="K47" s="38" t="n">
        <f aca="false">1-(H47/G47)</f>
        <v>0.250420168067227</v>
      </c>
      <c r="L47" s="39" t="n">
        <f aca="false">H47*I47</f>
        <v>8.92</v>
      </c>
      <c r="M47" s="39" t="n">
        <f aca="false">G47*I47</f>
        <v>11.9</v>
      </c>
    </row>
    <row r="48" customFormat="false" ht="12.95" hidden="false" customHeight="true" outlineLevel="0" collapsed="false">
      <c r="A48" s="32"/>
      <c r="B48" s="32" t="s">
        <v>30</v>
      </c>
      <c r="C48" s="32" t="s">
        <v>157</v>
      </c>
      <c r="D48" s="32" t="s">
        <v>158</v>
      </c>
      <c r="E48" s="45" t="s">
        <v>159</v>
      </c>
      <c r="F48" s="34" t="s">
        <v>34</v>
      </c>
      <c r="G48" s="35" t="n">
        <v>6.95</v>
      </c>
      <c r="H48" s="36" t="n">
        <v>5.21</v>
      </c>
      <c r="I48" s="46" t="n">
        <v>2</v>
      </c>
      <c r="J48" s="46" t="s">
        <v>35</v>
      </c>
      <c r="K48" s="38" t="n">
        <f aca="false">1-(H48/G48)</f>
        <v>0.250359712230216</v>
      </c>
      <c r="L48" s="39" t="n">
        <f aca="false">H48*I48</f>
        <v>10.42</v>
      </c>
      <c r="M48" s="39" t="n">
        <f aca="false">G48*I48</f>
        <v>13.9</v>
      </c>
    </row>
    <row r="49" customFormat="false" ht="12.95" hidden="false" customHeight="true" outlineLevel="0" collapsed="false">
      <c r="A49" s="32"/>
      <c r="B49" s="32" t="s">
        <v>30</v>
      </c>
      <c r="C49" s="32" t="s">
        <v>160</v>
      </c>
      <c r="D49" s="41" t="s">
        <v>161</v>
      </c>
      <c r="E49" s="47" t="s">
        <v>162</v>
      </c>
      <c r="F49" s="43" t="s">
        <v>34</v>
      </c>
      <c r="G49" s="44" t="n">
        <v>3.95</v>
      </c>
      <c r="H49" s="36" t="n">
        <v>2.9625</v>
      </c>
      <c r="I49" s="46" t="n">
        <v>2</v>
      </c>
      <c r="J49" s="46" t="s">
        <v>35</v>
      </c>
      <c r="K49" s="38" t="n">
        <f aca="false">1-(H49/G49)</f>
        <v>0.25</v>
      </c>
      <c r="L49" s="39" t="n">
        <f aca="false">H49*I49</f>
        <v>5.925</v>
      </c>
      <c r="M49" s="39" t="n">
        <f aca="false">G49*I49</f>
        <v>7.9</v>
      </c>
    </row>
    <row r="50" customFormat="false" ht="12.75" hidden="false" customHeight="false" outlineLevel="0" collapsed="false">
      <c r="A50" s="32"/>
      <c r="B50" s="32" t="s">
        <v>30</v>
      </c>
      <c r="C50" s="32" t="s">
        <v>163</v>
      </c>
      <c r="D50" s="32" t="s">
        <v>164</v>
      </c>
      <c r="E50" s="45" t="s">
        <v>165</v>
      </c>
      <c r="F50" s="34" t="s">
        <v>34</v>
      </c>
      <c r="G50" s="35" t="n">
        <v>4.99</v>
      </c>
      <c r="H50" s="36" t="n">
        <v>3.74</v>
      </c>
      <c r="I50" s="46" t="n">
        <v>2</v>
      </c>
      <c r="J50" s="46" t="s">
        <v>35</v>
      </c>
      <c r="K50" s="38" t="n">
        <f aca="false">1-(H50/G50)</f>
        <v>0.250501002004008</v>
      </c>
      <c r="L50" s="39" t="n">
        <f aca="false">H50*I50</f>
        <v>7.48</v>
      </c>
      <c r="M50" s="39" t="n">
        <f aca="false">G50*I50</f>
        <v>9.98</v>
      </c>
    </row>
    <row r="51" customFormat="false" ht="12.75" hidden="false" customHeight="false" outlineLevel="0" collapsed="false">
      <c r="A51" s="32"/>
      <c r="B51" s="32" t="s">
        <v>30</v>
      </c>
      <c r="C51" s="32" t="s">
        <v>166</v>
      </c>
      <c r="D51" s="32" t="s">
        <v>167</v>
      </c>
      <c r="E51" s="45" t="s">
        <v>168</v>
      </c>
      <c r="F51" s="34" t="s">
        <v>34</v>
      </c>
      <c r="G51" s="35" t="n">
        <v>5.95</v>
      </c>
      <c r="H51" s="36" t="n">
        <v>4.46</v>
      </c>
      <c r="I51" s="46" t="n">
        <v>2</v>
      </c>
      <c r="J51" s="46" t="s">
        <v>35</v>
      </c>
      <c r="K51" s="38" t="n">
        <f aca="false">1-(H51/G51)</f>
        <v>0.250420168067227</v>
      </c>
      <c r="L51" s="39" t="n">
        <f aca="false">H51*I51</f>
        <v>8.92</v>
      </c>
      <c r="M51" s="39" t="n">
        <f aca="false">G51*I51</f>
        <v>11.9</v>
      </c>
    </row>
    <row r="52" customFormat="false" ht="25.5" hidden="false" customHeight="false" outlineLevel="0" collapsed="false">
      <c r="A52" s="32"/>
      <c r="B52" s="32" t="s">
        <v>30</v>
      </c>
      <c r="C52" s="32" t="s">
        <v>169</v>
      </c>
      <c r="D52" s="32" t="s">
        <v>170</v>
      </c>
      <c r="E52" s="45" t="s">
        <v>171</v>
      </c>
      <c r="F52" s="34" t="s">
        <v>172</v>
      </c>
      <c r="G52" s="35" t="n">
        <v>6.95</v>
      </c>
      <c r="H52" s="36" t="n">
        <v>5.21</v>
      </c>
      <c r="I52" s="46" t="n">
        <v>2</v>
      </c>
      <c r="J52" s="46" t="s">
        <v>35</v>
      </c>
      <c r="K52" s="38" t="n">
        <f aca="false">1-(H52/G52)</f>
        <v>0.250359712230216</v>
      </c>
      <c r="L52" s="39" t="n">
        <f aca="false">H52*I52</f>
        <v>10.42</v>
      </c>
      <c r="M52" s="39" t="n">
        <f aca="false">G52*I52</f>
        <v>13.9</v>
      </c>
    </row>
    <row r="53" customFormat="false" ht="12.75" hidden="false" customHeight="false" outlineLevel="0" collapsed="false">
      <c r="A53" s="32"/>
      <c r="B53" s="32" t="s">
        <v>30</v>
      </c>
      <c r="C53" s="41" t="s">
        <v>173</v>
      </c>
      <c r="D53" s="41" t="s">
        <v>174</v>
      </c>
      <c r="E53" s="47" t="s">
        <v>175</v>
      </c>
      <c r="F53" s="43" t="s">
        <v>34</v>
      </c>
      <c r="G53" s="44" t="n">
        <v>6.95</v>
      </c>
      <c r="H53" s="36" t="n">
        <v>5.21</v>
      </c>
      <c r="I53" s="46" t="n">
        <v>2</v>
      </c>
      <c r="J53" s="46" t="s">
        <v>35</v>
      </c>
      <c r="K53" s="38" t="n">
        <f aca="false">1-(H53/G53)</f>
        <v>0.250359712230216</v>
      </c>
      <c r="L53" s="39" t="n">
        <f aca="false">H53*I53</f>
        <v>10.42</v>
      </c>
      <c r="M53" s="39" t="n">
        <f aca="false">G53*I53</f>
        <v>13.9</v>
      </c>
    </row>
    <row r="54" customFormat="false" ht="12.75" hidden="false" customHeight="false" outlineLevel="0" collapsed="false">
      <c r="A54" s="32"/>
      <c r="B54" s="32" t="s">
        <v>30</v>
      </c>
      <c r="C54" s="41" t="s">
        <v>176</v>
      </c>
      <c r="D54" s="41" t="s">
        <v>177</v>
      </c>
      <c r="E54" s="47" t="s">
        <v>178</v>
      </c>
      <c r="F54" s="43" t="s">
        <v>34</v>
      </c>
      <c r="G54" s="44" t="n">
        <v>3.99</v>
      </c>
      <c r="H54" s="36" t="n">
        <v>2.9925</v>
      </c>
      <c r="I54" s="46" t="n">
        <v>2</v>
      </c>
      <c r="J54" s="46" t="s">
        <v>35</v>
      </c>
      <c r="K54" s="38" t="n">
        <f aca="false">1-(H54/G54)</f>
        <v>0.25</v>
      </c>
      <c r="L54" s="39" t="n">
        <f aca="false">H54*I54</f>
        <v>5.985</v>
      </c>
      <c r="M54" s="39" t="n">
        <f aca="false">G54*I54</f>
        <v>7.98</v>
      </c>
    </row>
    <row r="55" customFormat="false" ht="25.5" hidden="false" customHeight="false" outlineLevel="0" collapsed="false">
      <c r="A55" s="32"/>
      <c r="B55" s="32" t="s">
        <v>30</v>
      </c>
      <c r="C55" s="41" t="s">
        <v>179</v>
      </c>
      <c r="D55" s="41" t="s">
        <v>180</v>
      </c>
      <c r="E55" s="47" t="s">
        <v>181</v>
      </c>
      <c r="F55" s="43" t="s">
        <v>34</v>
      </c>
      <c r="G55" s="44" t="n">
        <v>4.99</v>
      </c>
      <c r="H55" s="36" t="n">
        <v>3.7425</v>
      </c>
      <c r="I55" s="46" t="n">
        <v>2</v>
      </c>
      <c r="J55" s="46" t="s">
        <v>35</v>
      </c>
      <c r="K55" s="38" t="n">
        <f aca="false">1-(H55/G55)</f>
        <v>0.25</v>
      </c>
      <c r="L55" s="39" t="n">
        <f aca="false">H55*I55</f>
        <v>7.485</v>
      </c>
      <c r="M55" s="39" t="n">
        <f aca="false">G55*I55</f>
        <v>9.98</v>
      </c>
    </row>
    <row r="56" customFormat="false" ht="12.75" hidden="false" customHeight="false" outlineLevel="0" collapsed="false">
      <c r="A56" s="32"/>
      <c r="B56" s="32" t="s">
        <v>30</v>
      </c>
      <c r="C56" s="32" t="s">
        <v>182</v>
      </c>
      <c r="D56" s="32" t="s">
        <v>183</v>
      </c>
      <c r="E56" s="45" t="s">
        <v>184</v>
      </c>
      <c r="F56" s="34" t="s">
        <v>34</v>
      </c>
      <c r="G56" s="35" t="n">
        <v>5.5</v>
      </c>
      <c r="H56" s="36" t="n">
        <v>4.13</v>
      </c>
      <c r="I56" s="46" t="n">
        <v>2</v>
      </c>
      <c r="J56" s="46" t="s">
        <v>35</v>
      </c>
      <c r="K56" s="38" t="n">
        <f aca="false">1-(H56/G56)</f>
        <v>0.249090909090909</v>
      </c>
      <c r="L56" s="39" t="n">
        <f aca="false">H56*I56</f>
        <v>8.26</v>
      </c>
      <c r="M56" s="39" t="n">
        <f aca="false">G56*I56</f>
        <v>11</v>
      </c>
    </row>
    <row r="57" customFormat="false" ht="25.5" hidden="false" customHeight="false" outlineLevel="0" collapsed="false">
      <c r="A57" s="32" t="n">
        <v>79932</v>
      </c>
      <c r="B57" s="32" t="s">
        <v>185</v>
      </c>
      <c r="C57" s="41" t="s">
        <v>186</v>
      </c>
      <c r="D57" s="41" t="s">
        <v>187</v>
      </c>
      <c r="E57" s="47" t="s">
        <v>188</v>
      </c>
      <c r="F57" s="43" t="s">
        <v>34</v>
      </c>
      <c r="G57" s="44" t="n">
        <v>79</v>
      </c>
      <c r="H57" s="36" t="n">
        <v>79</v>
      </c>
      <c r="I57" s="46" t="n">
        <v>1</v>
      </c>
      <c r="J57" s="46" t="s">
        <v>57</v>
      </c>
      <c r="K57" s="38" t="n">
        <f aca="false">1-(H57/G57)</f>
        <v>0</v>
      </c>
      <c r="L57" s="39" t="n">
        <f aca="false">H57*I57</f>
        <v>79</v>
      </c>
      <c r="M57" s="39" t="n">
        <f aca="false">G57*I57</f>
        <v>79</v>
      </c>
    </row>
    <row r="58" customFormat="false" ht="25.5" hidden="false" customHeight="false" outlineLevel="0" collapsed="false">
      <c r="A58" s="32" t="n">
        <v>79932</v>
      </c>
      <c r="B58" s="32" t="s">
        <v>185</v>
      </c>
      <c r="C58" s="32" t="s">
        <v>189</v>
      </c>
      <c r="D58" s="41" t="s">
        <v>190</v>
      </c>
      <c r="E58" s="47" t="s">
        <v>191</v>
      </c>
      <c r="F58" s="43" t="s">
        <v>34</v>
      </c>
      <c r="G58" s="35" t="n">
        <v>29.95</v>
      </c>
      <c r="H58" s="36" t="n">
        <v>29.95</v>
      </c>
      <c r="I58" s="46" t="n">
        <v>1</v>
      </c>
      <c r="J58" s="46" t="s">
        <v>57</v>
      </c>
      <c r="K58" s="38" t="n">
        <f aca="false">1-(H58/G58)</f>
        <v>0</v>
      </c>
      <c r="L58" s="39" t="n">
        <f aca="false">H58*I58</f>
        <v>29.95</v>
      </c>
      <c r="M58" s="39" t="n">
        <f aca="false">G58*I58</f>
        <v>29.95</v>
      </c>
    </row>
    <row r="59" customFormat="false" ht="25.5" hidden="false" customHeight="false" outlineLevel="0" collapsed="false">
      <c r="A59" s="32" t="n">
        <v>79932</v>
      </c>
      <c r="B59" s="32" t="s">
        <v>185</v>
      </c>
      <c r="C59" s="32" t="s">
        <v>192</v>
      </c>
      <c r="D59" s="32" t="s">
        <v>193</v>
      </c>
      <c r="E59" s="45" t="s">
        <v>194</v>
      </c>
      <c r="F59" s="34" t="s">
        <v>34</v>
      </c>
      <c r="G59" s="35" t="n">
        <v>5.5</v>
      </c>
      <c r="H59" s="36" t="n">
        <v>4.13</v>
      </c>
      <c r="I59" s="46" t="n">
        <v>2</v>
      </c>
      <c r="J59" s="46" t="s">
        <v>35</v>
      </c>
      <c r="K59" s="38" t="n">
        <f aca="false">1-(H59/G59)</f>
        <v>0.249090909090909</v>
      </c>
      <c r="L59" s="39" t="n">
        <f aca="false">H59*I59</f>
        <v>8.26</v>
      </c>
      <c r="M59" s="39" t="n">
        <f aca="false">G59*I59</f>
        <v>11</v>
      </c>
    </row>
    <row r="60" customFormat="false" ht="12.75" hidden="false" customHeight="false" outlineLevel="0" collapsed="false">
      <c r="A60" s="32" t="n">
        <v>79932</v>
      </c>
      <c r="B60" s="32" t="s">
        <v>185</v>
      </c>
      <c r="C60" s="32" t="s">
        <v>195</v>
      </c>
      <c r="D60" s="32" t="s">
        <v>196</v>
      </c>
      <c r="E60" s="45" t="s">
        <v>197</v>
      </c>
      <c r="F60" s="34" t="s">
        <v>34</v>
      </c>
      <c r="G60" s="35" t="n">
        <v>4.95</v>
      </c>
      <c r="H60" s="36" t="n">
        <v>3.71</v>
      </c>
      <c r="I60" s="46" t="n">
        <v>2</v>
      </c>
      <c r="J60" s="46" t="s">
        <v>35</v>
      </c>
      <c r="K60" s="38" t="n">
        <f aca="false">1-(H60/G60)</f>
        <v>0.250505050505051</v>
      </c>
      <c r="L60" s="39" t="n">
        <f aca="false">H60*I60</f>
        <v>7.42</v>
      </c>
      <c r="M60" s="39" t="n">
        <f aca="false">G60*I60</f>
        <v>9.9</v>
      </c>
    </row>
    <row r="61" customFormat="false" ht="12.75" hidden="false" customHeight="false" outlineLevel="0" collapsed="false">
      <c r="A61" s="32" t="n">
        <v>79932</v>
      </c>
      <c r="B61" s="32" t="s">
        <v>185</v>
      </c>
      <c r="C61" s="32" t="s">
        <v>198</v>
      </c>
      <c r="D61" s="32" t="s">
        <v>199</v>
      </c>
      <c r="E61" s="45" t="s">
        <v>200</v>
      </c>
      <c r="F61" s="34" t="s">
        <v>34</v>
      </c>
      <c r="G61" s="35" t="n">
        <v>3.95</v>
      </c>
      <c r="H61" s="36" t="n">
        <v>2.96</v>
      </c>
      <c r="I61" s="46" t="n">
        <v>2</v>
      </c>
      <c r="J61" s="46" t="s">
        <v>35</v>
      </c>
      <c r="K61" s="38" t="n">
        <f aca="false">1-(H61/G61)</f>
        <v>0.250632911392405</v>
      </c>
      <c r="L61" s="39" t="n">
        <f aca="false">H61*I61</f>
        <v>5.92</v>
      </c>
      <c r="M61" s="39" t="n">
        <f aca="false">G61*I61</f>
        <v>7.9</v>
      </c>
    </row>
    <row r="62" customFormat="false" ht="12.75" hidden="false" customHeight="false" outlineLevel="0" collapsed="false">
      <c r="A62" s="32" t="n">
        <v>79932</v>
      </c>
      <c r="B62" s="32" t="s">
        <v>185</v>
      </c>
      <c r="C62" s="32" t="s">
        <v>201</v>
      </c>
      <c r="D62" s="32" t="s">
        <v>202</v>
      </c>
      <c r="E62" s="45" t="s">
        <v>203</v>
      </c>
      <c r="F62" s="34" t="s">
        <v>34</v>
      </c>
      <c r="G62" s="35" t="n">
        <v>5.95</v>
      </c>
      <c r="H62" s="36" t="n">
        <v>4.46</v>
      </c>
      <c r="I62" s="46" t="n">
        <v>2</v>
      </c>
      <c r="J62" s="46" t="s">
        <v>35</v>
      </c>
      <c r="K62" s="38" t="n">
        <f aca="false">1-(H62/G62)</f>
        <v>0.250420168067227</v>
      </c>
      <c r="L62" s="39" t="n">
        <f aca="false">H62*I62</f>
        <v>8.92</v>
      </c>
      <c r="M62" s="39" t="n">
        <f aca="false">G62*I62</f>
        <v>11.9</v>
      </c>
    </row>
    <row r="63" customFormat="false" ht="12.75" hidden="false" customHeight="false" outlineLevel="0" collapsed="false">
      <c r="A63" s="32" t="n">
        <v>79932</v>
      </c>
      <c r="B63" s="32" t="s">
        <v>185</v>
      </c>
      <c r="C63" s="32" t="s">
        <v>204</v>
      </c>
      <c r="D63" s="32" t="s">
        <v>205</v>
      </c>
      <c r="E63" s="45" t="s">
        <v>206</v>
      </c>
      <c r="F63" s="34" t="s">
        <v>34</v>
      </c>
      <c r="G63" s="35" t="n">
        <v>5.99</v>
      </c>
      <c r="H63" s="36" t="n">
        <v>4.49</v>
      </c>
      <c r="I63" s="46" t="n">
        <v>2</v>
      </c>
      <c r="J63" s="46" t="s">
        <v>35</v>
      </c>
      <c r="K63" s="38" t="n">
        <f aca="false">1-(H63/G63)</f>
        <v>0.250417362270451</v>
      </c>
      <c r="L63" s="39" t="n">
        <f aca="false">H63*I63</f>
        <v>8.98</v>
      </c>
      <c r="M63" s="39" t="n">
        <f aca="false">G63*I63</f>
        <v>11.98</v>
      </c>
    </row>
    <row r="64" customFormat="false" ht="12.75" hidden="false" customHeight="false" outlineLevel="0" collapsed="false">
      <c r="A64" s="32" t="n">
        <v>79932</v>
      </c>
      <c r="B64" s="32" t="s">
        <v>185</v>
      </c>
      <c r="C64" s="32" t="s">
        <v>207</v>
      </c>
      <c r="D64" s="32" t="s">
        <v>208</v>
      </c>
      <c r="E64" s="45" t="s">
        <v>209</v>
      </c>
      <c r="F64" s="34" t="s">
        <v>34</v>
      </c>
      <c r="G64" s="35" t="n">
        <v>4.99</v>
      </c>
      <c r="H64" s="36" t="n">
        <v>3.74</v>
      </c>
      <c r="I64" s="46" t="n">
        <v>2</v>
      </c>
      <c r="J64" s="46" t="s">
        <v>35</v>
      </c>
      <c r="K64" s="38" t="n">
        <f aca="false">1-(H64/G64)</f>
        <v>0.250501002004008</v>
      </c>
      <c r="L64" s="39" t="n">
        <f aca="false">H64*I64</f>
        <v>7.48</v>
      </c>
      <c r="M64" s="39" t="n">
        <f aca="false">G64*I64</f>
        <v>9.98</v>
      </c>
    </row>
    <row r="65" customFormat="false" ht="12.75" hidden="false" customHeight="false" outlineLevel="0" collapsed="false">
      <c r="A65" s="32" t="n">
        <v>79932</v>
      </c>
      <c r="B65" s="32" t="s">
        <v>185</v>
      </c>
      <c r="C65" s="32" t="s">
        <v>210</v>
      </c>
      <c r="D65" s="32" t="s">
        <v>211</v>
      </c>
      <c r="E65" s="45" t="s">
        <v>212</v>
      </c>
      <c r="F65" s="34" t="s">
        <v>34</v>
      </c>
      <c r="G65" s="35" t="n">
        <v>5.99</v>
      </c>
      <c r="H65" s="36" t="n">
        <v>4.49</v>
      </c>
      <c r="I65" s="46" t="n">
        <v>2</v>
      </c>
      <c r="J65" s="46" t="s">
        <v>35</v>
      </c>
      <c r="K65" s="38" t="n">
        <f aca="false">1-(H65/G65)</f>
        <v>0.250417362270451</v>
      </c>
      <c r="L65" s="39" t="n">
        <f aca="false">H65*I65</f>
        <v>8.98</v>
      </c>
      <c r="M65" s="39" t="n">
        <f aca="false">G65*I65</f>
        <v>11.98</v>
      </c>
    </row>
    <row r="66" customFormat="false" ht="12.75" hidden="false" customHeight="false" outlineLevel="0" collapsed="false">
      <c r="A66" s="32" t="n">
        <v>79932</v>
      </c>
      <c r="B66" s="32" t="s">
        <v>185</v>
      </c>
      <c r="C66" s="32" t="s">
        <v>213</v>
      </c>
      <c r="D66" s="32" t="s">
        <v>214</v>
      </c>
      <c r="E66" s="45" t="s">
        <v>215</v>
      </c>
      <c r="F66" s="34" t="s">
        <v>34</v>
      </c>
      <c r="G66" s="35" t="n">
        <v>4.95</v>
      </c>
      <c r="H66" s="36" t="n">
        <v>3.71</v>
      </c>
      <c r="I66" s="46" t="n">
        <v>2</v>
      </c>
      <c r="J66" s="46" t="s">
        <v>35</v>
      </c>
      <c r="K66" s="38" t="n">
        <f aca="false">1-(H66/G66)</f>
        <v>0.250505050505051</v>
      </c>
      <c r="L66" s="39" t="n">
        <f aca="false">H66*I66</f>
        <v>7.42</v>
      </c>
      <c r="M66" s="39" t="n">
        <f aca="false">G66*I66</f>
        <v>9.9</v>
      </c>
    </row>
    <row r="67" customFormat="false" ht="12.75" hidden="false" customHeight="false" outlineLevel="0" collapsed="false">
      <c r="A67" s="32" t="n">
        <v>79932</v>
      </c>
      <c r="B67" s="32" t="s">
        <v>185</v>
      </c>
      <c r="C67" s="32" t="s">
        <v>216</v>
      </c>
      <c r="D67" s="32" t="s">
        <v>217</v>
      </c>
      <c r="E67" s="45" t="s">
        <v>218</v>
      </c>
      <c r="F67" s="34" t="s">
        <v>34</v>
      </c>
      <c r="G67" s="35" t="n">
        <v>5.99</v>
      </c>
      <c r="H67" s="36" t="n">
        <v>4.49</v>
      </c>
      <c r="I67" s="46" t="n">
        <v>2</v>
      </c>
      <c r="J67" s="46" t="s">
        <v>35</v>
      </c>
      <c r="K67" s="38" t="n">
        <f aca="false">1-(H67/G67)</f>
        <v>0.250417362270451</v>
      </c>
      <c r="L67" s="39" t="n">
        <f aca="false">H67*I67</f>
        <v>8.98</v>
      </c>
      <c r="M67" s="39" t="n">
        <f aca="false">G67*I67</f>
        <v>11.98</v>
      </c>
    </row>
    <row r="68" customFormat="false" ht="25.5" hidden="false" customHeight="false" outlineLevel="0" collapsed="false">
      <c r="A68" s="32" t="n">
        <v>79932</v>
      </c>
      <c r="B68" s="32" t="s">
        <v>185</v>
      </c>
      <c r="C68" s="32" t="s">
        <v>219</v>
      </c>
      <c r="D68" s="41" t="s">
        <v>220</v>
      </c>
      <c r="E68" s="45" t="s">
        <v>221</v>
      </c>
      <c r="F68" s="34" t="s">
        <v>34</v>
      </c>
      <c r="G68" s="35" t="n">
        <v>4.5</v>
      </c>
      <c r="H68" s="36" t="n">
        <v>3.38</v>
      </c>
      <c r="I68" s="46" t="n">
        <v>2</v>
      </c>
      <c r="J68" s="46" t="s">
        <v>35</v>
      </c>
      <c r="K68" s="38" t="n">
        <f aca="false">1-(H68/G68)</f>
        <v>0.248888888888889</v>
      </c>
      <c r="L68" s="39" t="n">
        <f aca="false">H68*I68</f>
        <v>6.76</v>
      </c>
      <c r="M68" s="39" t="n">
        <f aca="false">G68*I68</f>
        <v>9</v>
      </c>
    </row>
    <row r="69" customFormat="false" ht="12.75" hidden="false" customHeight="false" outlineLevel="0" collapsed="false">
      <c r="A69" s="32" t="n">
        <v>79932</v>
      </c>
      <c r="B69" s="32" t="s">
        <v>185</v>
      </c>
      <c r="C69" s="32" t="s">
        <v>222</v>
      </c>
      <c r="D69" s="32" t="s">
        <v>223</v>
      </c>
      <c r="E69" s="45" t="s">
        <v>224</v>
      </c>
      <c r="F69" s="34" t="s">
        <v>34</v>
      </c>
      <c r="G69" s="35" t="n">
        <v>5.99</v>
      </c>
      <c r="H69" s="36" t="n">
        <v>4.49</v>
      </c>
      <c r="I69" s="46" t="n">
        <v>2</v>
      </c>
      <c r="J69" s="46" t="s">
        <v>35</v>
      </c>
      <c r="K69" s="38" t="n">
        <f aca="false">1-(H69/G69)</f>
        <v>0.250417362270451</v>
      </c>
      <c r="L69" s="39" t="n">
        <f aca="false">H69*I69</f>
        <v>8.98</v>
      </c>
      <c r="M69" s="39" t="n">
        <f aca="false">G69*I69</f>
        <v>11.98</v>
      </c>
    </row>
    <row r="70" customFormat="false" ht="12.75" hidden="false" customHeight="false" outlineLevel="0" collapsed="false">
      <c r="A70" s="32" t="n">
        <v>79932</v>
      </c>
      <c r="B70" s="32" t="s">
        <v>185</v>
      </c>
      <c r="C70" s="32" t="s">
        <v>225</v>
      </c>
      <c r="D70" s="32" t="s">
        <v>226</v>
      </c>
      <c r="E70" s="45" t="s">
        <v>227</v>
      </c>
      <c r="F70" s="34" t="s">
        <v>34</v>
      </c>
      <c r="G70" s="35" t="n">
        <v>5.95</v>
      </c>
      <c r="H70" s="36" t="n">
        <v>4.46</v>
      </c>
      <c r="I70" s="46" t="n">
        <v>2</v>
      </c>
      <c r="J70" s="46" t="s">
        <v>35</v>
      </c>
      <c r="K70" s="38" t="n">
        <f aca="false">1-(H70/G70)</f>
        <v>0.250420168067227</v>
      </c>
      <c r="L70" s="39" t="n">
        <f aca="false">H70*I70</f>
        <v>8.92</v>
      </c>
      <c r="M70" s="39" t="n">
        <f aca="false">G70*I70</f>
        <v>11.9</v>
      </c>
    </row>
    <row r="71" customFormat="false" ht="12.75" hidden="false" customHeight="false" outlineLevel="0" collapsed="false">
      <c r="A71" s="32" t="n">
        <v>79932</v>
      </c>
      <c r="B71" s="32" t="s">
        <v>185</v>
      </c>
      <c r="C71" s="32" t="s">
        <v>228</v>
      </c>
      <c r="D71" s="32" t="s">
        <v>229</v>
      </c>
      <c r="E71" s="45" t="s">
        <v>230</v>
      </c>
      <c r="F71" s="34" t="s">
        <v>34</v>
      </c>
      <c r="G71" s="35" t="n">
        <v>6.95</v>
      </c>
      <c r="H71" s="36" t="n">
        <v>5.21</v>
      </c>
      <c r="I71" s="46" t="n">
        <v>2</v>
      </c>
      <c r="J71" s="46" t="s">
        <v>35</v>
      </c>
      <c r="K71" s="38" t="n">
        <f aca="false">1-(H71/G71)</f>
        <v>0.250359712230216</v>
      </c>
      <c r="L71" s="39" t="n">
        <f aca="false">H71*I71</f>
        <v>10.42</v>
      </c>
      <c r="M71" s="39" t="n">
        <f aca="false">G71*I71</f>
        <v>13.9</v>
      </c>
    </row>
    <row r="72" customFormat="false" ht="12.75" hidden="false" customHeight="false" outlineLevel="0" collapsed="false">
      <c r="A72" s="32" t="n">
        <v>79932</v>
      </c>
      <c r="B72" s="32" t="s">
        <v>185</v>
      </c>
      <c r="C72" s="32" t="s">
        <v>231</v>
      </c>
      <c r="D72" s="32" t="s">
        <v>232</v>
      </c>
      <c r="E72" s="45" t="s">
        <v>233</v>
      </c>
      <c r="F72" s="34" t="s">
        <v>34</v>
      </c>
      <c r="G72" s="35" t="n">
        <v>5.95</v>
      </c>
      <c r="H72" s="36" t="n">
        <v>4.46</v>
      </c>
      <c r="I72" s="46" t="n">
        <v>2</v>
      </c>
      <c r="J72" s="46" t="s">
        <v>35</v>
      </c>
      <c r="K72" s="38" t="n">
        <f aca="false">1-(H72/G72)</f>
        <v>0.250420168067227</v>
      </c>
      <c r="L72" s="39" t="n">
        <f aca="false">H72*I72</f>
        <v>8.92</v>
      </c>
      <c r="M72" s="39" t="n">
        <f aca="false">G72*I72</f>
        <v>11.9</v>
      </c>
    </row>
    <row r="73" customFormat="false" ht="12.75" hidden="false" customHeight="false" outlineLevel="0" collapsed="false">
      <c r="A73" s="32"/>
      <c r="B73" s="32" t="s">
        <v>234</v>
      </c>
      <c r="C73" s="32" t="s">
        <v>235</v>
      </c>
      <c r="D73" s="32" t="s">
        <v>236</v>
      </c>
      <c r="E73" s="45" t="s">
        <v>237</v>
      </c>
      <c r="F73" s="34" t="s">
        <v>34</v>
      </c>
      <c r="G73" s="35" t="n">
        <v>7.95</v>
      </c>
      <c r="H73" s="36" t="n">
        <v>5.96</v>
      </c>
      <c r="I73" s="46" t="n">
        <v>2</v>
      </c>
      <c r="J73" s="46" t="s">
        <v>35</v>
      </c>
      <c r="K73" s="38" t="n">
        <f aca="false">1-(H73/G73)</f>
        <v>0.250314465408805</v>
      </c>
      <c r="L73" s="39" t="n">
        <f aca="false">H73*I73</f>
        <v>11.92</v>
      </c>
      <c r="M73" s="39" t="n">
        <f aca="false">G73*I73</f>
        <v>15.9</v>
      </c>
    </row>
    <row r="74" customFormat="false" ht="12.75" hidden="false" customHeight="false" outlineLevel="0" collapsed="false">
      <c r="A74" s="32"/>
      <c r="B74" s="32" t="s">
        <v>234</v>
      </c>
      <c r="C74" s="32" t="s">
        <v>238</v>
      </c>
      <c r="D74" s="32" t="s">
        <v>239</v>
      </c>
      <c r="E74" s="45" t="s">
        <v>240</v>
      </c>
      <c r="F74" s="34" t="s">
        <v>34</v>
      </c>
      <c r="G74" s="35" t="n">
        <v>6.5</v>
      </c>
      <c r="H74" s="36" t="n">
        <v>4.88</v>
      </c>
      <c r="I74" s="46" t="n">
        <v>2</v>
      </c>
      <c r="J74" s="46" t="s">
        <v>35</v>
      </c>
      <c r="K74" s="38" t="n">
        <f aca="false">1-(H74/G74)</f>
        <v>0.249230769230769</v>
      </c>
      <c r="L74" s="39" t="n">
        <f aca="false">H74*I74</f>
        <v>9.76</v>
      </c>
      <c r="M74" s="39" t="n">
        <f aca="false">G74*I74</f>
        <v>13</v>
      </c>
    </row>
    <row r="75" customFormat="false" ht="12.75" hidden="false" customHeight="false" outlineLevel="0" collapsed="false">
      <c r="A75" s="32"/>
      <c r="B75" s="32" t="s">
        <v>234</v>
      </c>
      <c r="C75" s="32" t="s">
        <v>241</v>
      </c>
      <c r="D75" s="32" t="s">
        <v>242</v>
      </c>
      <c r="E75" s="45" t="s">
        <v>243</v>
      </c>
      <c r="F75" s="34" t="s">
        <v>34</v>
      </c>
      <c r="G75" s="35" t="n">
        <v>5.99</v>
      </c>
      <c r="H75" s="36" t="n">
        <v>4.49</v>
      </c>
      <c r="I75" s="46" t="n">
        <v>2</v>
      </c>
      <c r="J75" s="46" t="s">
        <v>35</v>
      </c>
      <c r="K75" s="38" t="n">
        <f aca="false">1-(H75/G75)</f>
        <v>0.250417362270451</v>
      </c>
      <c r="L75" s="39" t="n">
        <f aca="false">H75*I75</f>
        <v>8.98</v>
      </c>
      <c r="M75" s="39" t="n">
        <f aca="false">G75*I75</f>
        <v>11.98</v>
      </c>
    </row>
    <row r="76" customFormat="false" ht="12.75" hidden="false" customHeight="false" outlineLevel="0" collapsed="false">
      <c r="A76" s="32"/>
      <c r="B76" s="32" t="s">
        <v>234</v>
      </c>
      <c r="C76" s="32" t="s">
        <v>244</v>
      </c>
      <c r="D76" s="32" t="s">
        <v>245</v>
      </c>
      <c r="E76" s="45" t="s">
        <v>246</v>
      </c>
      <c r="F76" s="34" t="s">
        <v>34</v>
      </c>
      <c r="G76" s="35" t="n">
        <v>5.99</v>
      </c>
      <c r="H76" s="36" t="n">
        <v>4.49</v>
      </c>
      <c r="I76" s="46" t="n">
        <v>2</v>
      </c>
      <c r="J76" s="46" t="s">
        <v>35</v>
      </c>
      <c r="K76" s="38" t="n">
        <f aca="false">1-(H76/G76)</f>
        <v>0.250417362270451</v>
      </c>
      <c r="L76" s="39" t="n">
        <f aca="false">H76*I76</f>
        <v>8.98</v>
      </c>
      <c r="M76" s="39" t="n">
        <f aca="false">G76*I76</f>
        <v>11.98</v>
      </c>
    </row>
    <row r="77" customFormat="false" ht="12.75" hidden="false" customHeight="false" outlineLevel="0" collapsed="false">
      <c r="A77" s="32"/>
      <c r="B77" s="32" t="s">
        <v>234</v>
      </c>
      <c r="C77" s="32" t="s">
        <v>247</v>
      </c>
      <c r="D77" s="32" t="s">
        <v>248</v>
      </c>
      <c r="E77" s="45" t="s">
        <v>249</v>
      </c>
      <c r="F77" s="34" t="s">
        <v>34</v>
      </c>
      <c r="G77" s="35" t="n">
        <v>4.99</v>
      </c>
      <c r="H77" s="36" t="n">
        <v>3.74</v>
      </c>
      <c r="I77" s="46" t="n">
        <v>2</v>
      </c>
      <c r="J77" s="46" t="s">
        <v>35</v>
      </c>
      <c r="K77" s="38" t="n">
        <f aca="false">1-(H77/G77)</f>
        <v>0.250501002004008</v>
      </c>
      <c r="L77" s="39" t="n">
        <f aca="false">H77*I77</f>
        <v>7.48</v>
      </c>
      <c r="M77" s="39" t="n">
        <f aca="false">G77*I77</f>
        <v>9.98</v>
      </c>
    </row>
    <row r="78" customFormat="false" ht="12.75" hidden="false" customHeight="false" outlineLevel="0" collapsed="false">
      <c r="A78" s="32"/>
      <c r="B78" s="32" t="s">
        <v>234</v>
      </c>
      <c r="C78" s="32" t="s">
        <v>250</v>
      </c>
      <c r="D78" s="32" t="s">
        <v>251</v>
      </c>
      <c r="E78" s="45" t="s">
        <v>252</v>
      </c>
      <c r="F78" s="34" t="s">
        <v>34</v>
      </c>
      <c r="G78" s="35" t="n">
        <v>5.95</v>
      </c>
      <c r="H78" s="36" t="n">
        <v>4.46</v>
      </c>
      <c r="I78" s="46" t="n">
        <v>2</v>
      </c>
      <c r="J78" s="46" t="s">
        <v>35</v>
      </c>
      <c r="K78" s="38" t="n">
        <f aca="false">1-(H78/G78)</f>
        <v>0.250420168067227</v>
      </c>
      <c r="L78" s="39" t="n">
        <f aca="false">H78*I78</f>
        <v>8.92</v>
      </c>
      <c r="M78" s="39" t="n">
        <f aca="false">G78*I78</f>
        <v>11.9</v>
      </c>
    </row>
    <row r="79" customFormat="false" ht="12.75" hidden="false" customHeight="false" outlineLevel="0" collapsed="false">
      <c r="A79" s="32"/>
      <c r="B79" s="32" t="s">
        <v>234</v>
      </c>
      <c r="C79" s="32" t="s">
        <v>253</v>
      </c>
      <c r="D79" s="32" t="s">
        <v>254</v>
      </c>
      <c r="E79" s="45" t="s">
        <v>255</v>
      </c>
      <c r="F79" s="34" t="s">
        <v>34</v>
      </c>
      <c r="G79" s="35" t="n">
        <v>4.99</v>
      </c>
      <c r="H79" s="36" t="n">
        <v>3.74</v>
      </c>
      <c r="I79" s="46" t="n">
        <v>2</v>
      </c>
      <c r="J79" s="46" t="s">
        <v>35</v>
      </c>
      <c r="K79" s="38" t="n">
        <f aca="false">1-(H79/G79)</f>
        <v>0.250501002004008</v>
      </c>
      <c r="L79" s="39" t="n">
        <f aca="false">H79*I79</f>
        <v>7.48</v>
      </c>
      <c r="M79" s="39" t="n">
        <f aca="false">G79*I79</f>
        <v>9.98</v>
      </c>
    </row>
    <row r="80" customFormat="false" ht="12.75" hidden="false" customHeight="false" outlineLevel="0" collapsed="false">
      <c r="A80" s="32"/>
      <c r="B80" s="32" t="s">
        <v>234</v>
      </c>
      <c r="C80" s="32" t="s">
        <v>256</v>
      </c>
      <c r="D80" s="48" t="s">
        <v>257</v>
      </c>
      <c r="E80" s="45" t="s">
        <v>258</v>
      </c>
      <c r="F80" s="34" t="s">
        <v>34</v>
      </c>
      <c r="G80" s="35" t="n">
        <v>6.95</v>
      </c>
      <c r="H80" s="36" t="n">
        <v>5.21</v>
      </c>
      <c r="I80" s="46" t="n">
        <v>2</v>
      </c>
      <c r="J80" s="46" t="s">
        <v>35</v>
      </c>
      <c r="K80" s="38" t="n">
        <f aca="false">1-(H80/G80)</f>
        <v>0.250359712230216</v>
      </c>
      <c r="L80" s="39" t="n">
        <f aca="false">H80*I80</f>
        <v>10.42</v>
      </c>
      <c r="M80" s="39" t="n">
        <f aca="false">G80*I80</f>
        <v>13.9</v>
      </c>
    </row>
    <row r="81" customFormat="false" ht="12.75" hidden="false" customHeight="false" outlineLevel="0" collapsed="false">
      <c r="A81" s="32"/>
      <c r="B81" s="32" t="s">
        <v>234</v>
      </c>
      <c r="C81" s="32" t="s">
        <v>259</v>
      </c>
      <c r="D81" s="32" t="s">
        <v>260</v>
      </c>
      <c r="E81" s="45" t="s">
        <v>261</v>
      </c>
      <c r="F81" s="34" t="s">
        <v>34</v>
      </c>
      <c r="G81" s="35" t="n">
        <v>6.95</v>
      </c>
      <c r="H81" s="36" t="n">
        <v>5.21</v>
      </c>
      <c r="I81" s="46" t="n">
        <v>2</v>
      </c>
      <c r="J81" s="46" t="s">
        <v>35</v>
      </c>
      <c r="K81" s="38" t="n">
        <f aca="false">1-(H81/G81)</f>
        <v>0.250359712230216</v>
      </c>
      <c r="L81" s="39" t="n">
        <f aca="false">H81*I81</f>
        <v>10.42</v>
      </c>
      <c r="M81" s="39" t="n">
        <f aca="false">G81*I81</f>
        <v>13.9</v>
      </c>
    </row>
    <row r="82" customFormat="false" ht="12.75" hidden="false" customHeight="false" outlineLevel="0" collapsed="false">
      <c r="A82" s="32"/>
      <c r="B82" s="32" t="s">
        <v>234</v>
      </c>
      <c r="C82" s="32" t="s">
        <v>262</v>
      </c>
      <c r="D82" s="32" t="s">
        <v>263</v>
      </c>
      <c r="E82" s="45" t="s">
        <v>264</v>
      </c>
      <c r="F82" s="34" t="s">
        <v>34</v>
      </c>
      <c r="G82" s="35" t="n">
        <v>6.95</v>
      </c>
      <c r="H82" s="36" t="n">
        <v>5.21</v>
      </c>
      <c r="I82" s="46" t="n">
        <v>2</v>
      </c>
      <c r="J82" s="46" t="s">
        <v>35</v>
      </c>
      <c r="K82" s="38" t="n">
        <f aca="false">1-(H82/G82)</f>
        <v>0.250359712230216</v>
      </c>
      <c r="L82" s="39" t="n">
        <f aca="false">H82*I82</f>
        <v>10.42</v>
      </c>
      <c r="M82" s="39" t="n">
        <f aca="false">G82*I82</f>
        <v>13.9</v>
      </c>
    </row>
    <row r="83" customFormat="false" ht="12.75" hidden="false" customHeight="false" outlineLevel="0" collapsed="false">
      <c r="A83" s="32"/>
      <c r="B83" s="32" t="s">
        <v>234</v>
      </c>
      <c r="C83" s="32" t="s">
        <v>265</v>
      </c>
      <c r="D83" s="32" t="s">
        <v>266</v>
      </c>
      <c r="E83" s="45" t="s">
        <v>267</v>
      </c>
      <c r="F83" s="34" t="s">
        <v>34</v>
      </c>
      <c r="G83" s="35" t="n">
        <v>5.95</v>
      </c>
      <c r="H83" s="36" t="n">
        <v>4.46</v>
      </c>
      <c r="I83" s="46" t="n">
        <v>2</v>
      </c>
      <c r="J83" s="46" t="s">
        <v>35</v>
      </c>
      <c r="K83" s="38" t="n">
        <f aca="false">1-(H83/G83)</f>
        <v>0.250420168067227</v>
      </c>
      <c r="L83" s="39" t="n">
        <f aca="false">H83*I83</f>
        <v>8.92</v>
      </c>
      <c r="M83" s="39" t="n">
        <f aca="false">G83*I83</f>
        <v>11.9</v>
      </c>
    </row>
    <row r="84" customFormat="false" ht="12.75" hidden="false" customHeight="false" outlineLevel="0" collapsed="false">
      <c r="A84" s="32"/>
      <c r="B84" s="32" t="s">
        <v>234</v>
      </c>
      <c r="C84" s="32" t="s">
        <v>268</v>
      </c>
      <c r="D84" s="32" t="s">
        <v>269</v>
      </c>
      <c r="E84" s="45" t="s">
        <v>270</v>
      </c>
      <c r="F84" s="34" t="s">
        <v>34</v>
      </c>
      <c r="G84" s="35" t="n">
        <v>5.95</v>
      </c>
      <c r="H84" s="36" t="n">
        <v>4.46</v>
      </c>
      <c r="I84" s="46" t="n">
        <v>2</v>
      </c>
      <c r="J84" s="46" t="s">
        <v>35</v>
      </c>
      <c r="K84" s="38" t="n">
        <f aca="false">1-(H84/G84)</f>
        <v>0.250420168067227</v>
      </c>
      <c r="L84" s="39" t="n">
        <f aca="false">H84*I84</f>
        <v>8.92</v>
      </c>
      <c r="M84" s="39" t="n">
        <f aca="false">G84*I84</f>
        <v>11.9</v>
      </c>
    </row>
    <row r="85" customFormat="false" ht="12.75" hidden="false" customHeight="false" outlineLevel="0" collapsed="false">
      <c r="A85" s="32"/>
      <c r="B85" s="32" t="s">
        <v>234</v>
      </c>
      <c r="C85" s="32" t="s">
        <v>271</v>
      </c>
      <c r="D85" s="32" t="s">
        <v>272</v>
      </c>
      <c r="E85" s="45" t="s">
        <v>273</v>
      </c>
      <c r="F85" s="34" t="s">
        <v>34</v>
      </c>
      <c r="G85" s="35" t="n">
        <v>6.95</v>
      </c>
      <c r="H85" s="36" t="n">
        <v>5.21</v>
      </c>
      <c r="I85" s="46" t="n">
        <v>2</v>
      </c>
      <c r="J85" s="46" t="s">
        <v>35</v>
      </c>
      <c r="K85" s="38" t="n">
        <f aca="false">1-(H85/G85)</f>
        <v>0.250359712230216</v>
      </c>
      <c r="L85" s="39" t="n">
        <f aca="false">H85*I85</f>
        <v>10.42</v>
      </c>
      <c r="M85" s="39" t="n">
        <f aca="false">G85*I85</f>
        <v>13.9</v>
      </c>
    </row>
    <row r="86" customFormat="false" ht="12.75" hidden="false" customHeight="false" outlineLevel="0" collapsed="false">
      <c r="A86" s="32"/>
      <c r="B86" s="32" t="s">
        <v>234</v>
      </c>
      <c r="C86" s="41" t="s">
        <v>274</v>
      </c>
      <c r="D86" s="41" t="s">
        <v>275</v>
      </c>
      <c r="E86" s="47" t="s">
        <v>276</v>
      </c>
      <c r="F86" s="43" t="s">
        <v>34</v>
      </c>
      <c r="G86" s="44" t="n">
        <v>4.95</v>
      </c>
      <c r="H86" s="36" t="n">
        <v>3.71</v>
      </c>
      <c r="I86" s="46" t="n">
        <v>2</v>
      </c>
      <c r="J86" s="46" t="s">
        <v>35</v>
      </c>
      <c r="K86" s="38" t="n">
        <f aca="false">1-(H86/G86)</f>
        <v>0.250505050505051</v>
      </c>
      <c r="L86" s="39" t="n">
        <f aca="false">H86*I86</f>
        <v>7.42</v>
      </c>
      <c r="M86" s="39" t="n">
        <f aca="false">G86*I86</f>
        <v>9.9</v>
      </c>
    </row>
    <row r="87" customFormat="false" ht="12.75" hidden="false" customHeight="false" outlineLevel="0" collapsed="false">
      <c r="A87" s="32"/>
      <c r="B87" s="32" t="s">
        <v>234</v>
      </c>
      <c r="C87" s="41" t="s">
        <v>277</v>
      </c>
      <c r="D87" s="41" t="s">
        <v>278</v>
      </c>
      <c r="E87" s="47" t="s">
        <v>279</v>
      </c>
      <c r="F87" s="43" t="s">
        <v>34</v>
      </c>
      <c r="G87" s="44" t="n">
        <v>6.95</v>
      </c>
      <c r="H87" s="36" t="n">
        <v>5.21</v>
      </c>
      <c r="I87" s="46" t="n">
        <v>2</v>
      </c>
      <c r="J87" s="46" t="s">
        <v>35</v>
      </c>
      <c r="K87" s="38" t="n">
        <f aca="false">1-(H87/G87)</f>
        <v>0.250359712230216</v>
      </c>
      <c r="L87" s="39" t="n">
        <f aca="false">H87*I87</f>
        <v>10.42</v>
      </c>
      <c r="M87" s="39" t="n">
        <f aca="false">G87*I87</f>
        <v>13.9</v>
      </c>
    </row>
    <row r="88" customFormat="false" ht="12.75" hidden="false" customHeight="false" outlineLevel="0" collapsed="false">
      <c r="A88" s="32"/>
      <c r="B88" s="32" t="s">
        <v>234</v>
      </c>
      <c r="C88" s="41" t="s">
        <v>280</v>
      </c>
      <c r="D88" s="41" t="s">
        <v>281</v>
      </c>
      <c r="E88" s="47" t="s">
        <v>282</v>
      </c>
      <c r="F88" s="43" t="s">
        <v>34</v>
      </c>
      <c r="G88" s="44" t="n">
        <v>6.5</v>
      </c>
      <c r="H88" s="36" t="n">
        <v>4.88</v>
      </c>
      <c r="I88" s="46" t="n">
        <v>2</v>
      </c>
      <c r="J88" s="46" t="s">
        <v>35</v>
      </c>
      <c r="K88" s="38" t="n">
        <f aca="false">1-(H88/G88)</f>
        <v>0.249230769230769</v>
      </c>
      <c r="L88" s="39" t="n">
        <f aca="false">H88*I88</f>
        <v>9.76</v>
      </c>
      <c r="M88" s="39" t="n">
        <f aca="false">G88*I88</f>
        <v>13</v>
      </c>
    </row>
    <row r="89" customFormat="false" ht="12.75" hidden="false" customHeight="false" outlineLevel="0" collapsed="false">
      <c r="A89" s="32"/>
      <c r="B89" s="32" t="s">
        <v>234</v>
      </c>
      <c r="C89" s="41" t="s">
        <v>283</v>
      </c>
      <c r="D89" s="41" t="s">
        <v>284</v>
      </c>
      <c r="E89" s="47" t="s">
        <v>285</v>
      </c>
      <c r="F89" s="43" t="s">
        <v>34</v>
      </c>
      <c r="G89" s="44" t="n">
        <v>4.95</v>
      </c>
      <c r="H89" s="36" t="n">
        <v>3.7125</v>
      </c>
      <c r="I89" s="46" t="n">
        <v>2</v>
      </c>
      <c r="J89" s="46" t="s">
        <v>35</v>
      </c>
      <c r="K89" s="38" t="n">
        <f aca="false">1-(H89/G89)</f>
        <v>0.25</v>
      </c>
      <c r="L89" s="39" t="n">
        <f aca="false">H89*I89</f>
        <v>7.425</v>
      </c>
      <c r="M89" s="39" t="n">
        <f aca="false">G89*I89</f>
        <v>9.9</v>
      </c>
    </row>
    <row r="90" customFormat="false" ht="12.75" hidden="false" customHeight="false" outlineLevel="0" collapsed="false">
      <c r="A90" s="32"/>
      <c r="B90" s="32" t="s">
        <v>234</v>
      </c>
      <c r="C90" s="32" t="s">
        <v>286</v>
      </c>
      <c r="D90" s="32" t="s">
        <v>287</v>
      </c>
      <c r="E90" s="45" t="s">
        <v>288</v>
      </c>
      <c r="F90" s="34" t="s">
        <v>34</v>
      </c>
      <c r="G90" s="35" t="n">
        <v>6.5</v>
      </c>
      <c r="H90" s="36" t="n">
        <v>4.88</v>
      </c>
      <c r="I90" s="46" t="n">
        <v>2</v>
      </c>
      <c r="J90" s="46" t="s">
        <v>35</v>
      </c>
      <c r="K90" s="38" t="n">
        <f aca="false">1-(H90/G90)</f>
        <v>0.249230769230769</v>
      </c>
      <c r="L90" s="39" t="n">
        <f aca="false">H90*I90</f>
        <v>9.76</v>
      </c>
      <c r="M90" s="39" t="n">
        <f aca="false">G90*I90</f>
        <v>13</v>
      </c>
    </row>
    <row r="91" customFormat="false" ht="12.75" hidden="false" customHeight="false" outlineLevel="0" collapsed="false">
      <c r="A91" s="32"/>
      <c r="B91" s="32" t="s">
        <v>234</v>
      </c>
      <c r="C91" s="32" t="s">
        <v>289</v>
      </c>
      <c r="D91" s="32" t="s">
        <v>290</v>
      </c>
      <c r="E91" s="45" t="s">
        <v>291</v>
      </c>
      <c r="F91" s="34" t="s">
        <v>34</v>
      </c>
      <c r="G91" s="35" t="n">
        <v>6.99</v>
      </c>
      <c r="H91" s="36" t="n">
        <v>5.24</v>
      </c>
      <c r="I91" s="46" t="n">
        <v>2</v>
      </c>
      <c r="J91" s="46" t="s">
        <v>35</v>
      </c>
      <c r="K91" s="38" t="n">
        <f aca="false">1-(H91/G91)</f>
        <v>0.25035765379113</v>
      </c>
      <c r="L91" s="39" t="n">
        <f aca="false">H91*I91</f>
        <v>10.48</v>
      </c>
      <c r="M91" s="39" t="n">
        <f aca="false">G91*I91</f>
        <v>13.98</v>
      </c>
    </row>
    <row r="92" s="6" customFormat="true" ht="12.75" hidden="false" customHeight="false" outlineLevel="0" collapsed="false">
      <c r="A92" s="32"/>
      <c r="B92" s="32" t="s">
        <v>234</v>
      </c>
      <c r="C92" s="32" t="s">
        <v>292</v>
      </c>
      <c r="D92" s="41" t="s">
        <v>293</v>
      </c>
      <c r="E92" s="47" t="s">
        <v>294</v>
      </c>
      <c r="F92" s="43" t="s">
        <v>34</v>
      </c>
      <c r="G92" s="44" t="n">
        <v>4.95</v>
      </c>
      <c r="H92" s="36" t="n">
        <v>3.7125</v>
      </c>
      <c r="I92" s="46" t="n">
        <v>2</v>
      </c>
      <c r="J92" s="46" t="s">
        <v>35</v>
      </c>
      <c r="K92" s="38" t="n">
        <f aca="false">1-(H92/G92)</f>
        <v>0.25</v>
      </c>
      <c r="L92" s="39" t="n">
        <f aca="false">H92*I92</f>
        <v>7.425</v>
      </c>
      <c r="M92" s="39" t="n">
        <f aca="false">G92*I92</f>
        <v>9.9</v>
      </c>
    </row>
    <row r="93" s="6" customFormat="true" ht="12.75" hidden="false" customHeight="false" outlineLevel="0" collapsed="false">
      <c r="A93" s="32"/>
      <c r="B93" s="32" t="s">
        <v>234</v>
      </c>
      <c r="C93" s="32" t="s">
        <v>295</v>
      </c>
      <c r="D93" s="41" t="s">
        <v>296</v>
      </c>
      <c r="E93" s="47" t="s">
        <v>297</v>
      </c>
      <c r="F93" s="43" t="s">
        <v>34</v>
      </c>
      <c r="G93" s="44" t="n">
        <v>5.95</v>
      </c>
      <c r="H93" s="36" t="n">
        <v>4.4625</v>
      </c>
      <c r="I93" s="46" t="n">
        <v>2</v>
      </c>
      <c r="J93" s="46" t="s">
        <v>35</v>
      </c>
      <c r="K93" s="38" t="n">
        <f aca="false">1-(H93/G93)</f>
        <v>0.25</v>
      </c>
      <c r="L93" s="39" t="n">
        <f aca="false">H93*I93</f>
        <v>8.925</v>
      </c>
      <c r="M93" s="39" t="n">
        <f aca="false">G93*I93</f>
        <v>11.9</v>
      </c>
    </row>
    <row r="94" s="6" customFormat="true" ht="12.75" hidden="false" customHeight="false" outlineLevel="0" collapsed="false">
      <c r="A94" s="32"/>
      <c r="B94" s="32" t="s">
        <v>234</v>
      </c>
      <c r="C94" s="32" t="s">
        <v>298</v>
      </c>
      <c r="D94" s="41" t="s">
        <v>299</v>
      </c>
      <c r="E94" s="47" t="s">
        <v>300</v>
      </c>
      <c r="F94" s="43" t="s">
        <v>34</v>
      </c>
      <c r="G94" s="35" t="n">
        <v>5.5</v>
      </c>
      <c r="H94" s="36" t="n">
        <v>4.125</v>
      </c>
      <c r="I94" s="46" t="n">
        <v>2</v>
      </c>
      <c r="J94" s="46" t="s">
        <v>35</v>
      </c>
      <c r="K94" s="38" t="n">
        <f aca="false">1-(H94/G94)</f>
        <v>0.25</v>
      </c>
      <c r="L94" s="39" t="n">
        <f aca="false">H94*I94</f>
        <v>8.25</v>
      </c>
      <c r="M94" s="39" t="n">
        <f aca="false">G94*I94</f>
        <v>11</v>
      </c>
    </row>
    <row r="95" s="6" customFormat="true" ht="12.75" hidden="false" customHeight="false" outlineLevel="0" collapsed="false">
      <c r="A95" s="32"/>
      <c r="B95" s="32" t="s">
        <v>234</v>
      </c>
      <c r="C95" s="32" t="s">
        <v>301</v>
      </c>
      <c r="D95" s="32" t="s">
        <v>302</v>
      </c>
      <c r="E95" s="45" t="s">
        <v>303</v>
      </c>
      <c r="F95" s="34" t="s">
        <v>34</v>
      </c>
      <c r="G95" s="35" t="n">
        <v>6.95</v>
      </c>
      <c r="H95" s="36" t="n">
        <v>5.21</v>
      </c>
      <c r="I95" s="46" t="n">
        <v>2</v>
      </c>
      <c r="J95" s="46" t="s">
        <v>35</v>
      </c>
      <c r="K95" s="38" t="n">
        <f aca="false">1-(H95/G95)</f>
        <v>0.250359712230216</v>
      </c>
      <c r="L95" s="39" t="n">
        <f aca="false">H95*I95</f>
        <v>10.42</v>
      </c>
      <c r="M95" s="39" t="n">
        <f aca="false">G95*I95</f>
        <v>13.9</v>
      </c>
    </row>
    <row r="96" s="6" customFormat="true" ht="12.75" hidden="false" customHeight="false" outlineLevel="0" collapsed="false">
      <c r="A96" s="32"/>
      <c r="B96" s="32" t="s">
        <v>234</v>
      </c>
      <c r="C96" s="41" t="s">
        <v>304</v>
      </c>
      <c r="D96" s="41" t="s">
        <v>305</v>
      </c>
      <c r="E96" s="47" t="s">
        <v>306</v>
      </c>
      <c r="F96" s="43" t="s">
        <v>34</v>
      </c>
      <c r="G96" s="44" t="n">
        <v>10.99</v>
      </c>
      <c r="H96" s="36" t="n">
        <v>8.2425</v>
      </c>
      <c r="I96" s="46" t="n">
        <v>2</v>
      </c>
      <c r="J96" s="46" t="s">
        <v>35</v>
      </c>
      <c r="K96" s="38" t="n">
        <f aca="false">1-(H96/G96)</f>
        <v>0.25</v>
      </c>
      <c r="L96" s="39" t="n">
        <f aca="false">H96*I96</f>
        <v>16.485</v>
      </c>
      <c r="M96" s="39" t="n">
        <f aca="false">G96*I96</f>
        <v>21.98</v>
      </c>
    </row>
    <row r="97" s="6" customFormat="true" ht="12.75" hidden="false" customHeight="false" outlineLevel="0" collapsed="false">
      <c r="A97" s="32"/>
      <c r="B97" s="32" t="s">
        <v>234</v>
      </c>
      <c r="C97" s="41" t="s">
        <v>307</v>
      </c>
      <c r="D97" s="41" t="s">
        <v>308</v>
      </c>
      <c r="E97" s="47" t="s">
        <v>309</v>
      </c>
      <c r="F97" s="43" t="s">
        <v>34</v>
      </c>
      <c r="G97" s="44" t="n">
        <v>5.99</v>
      </c>
      <c r="H97" s="36" t="n">
        <v>4.49</v>
      </c>
      <c r="I97" s="46" t="n">
        <v>2</v>
      </c>
      <c r="J97" s="46" t="s">
        <v>35</v>
      </c>
      <c r="K97" s="38" t="n">
        <f aca="false">1-(H97/G97)</f>
        <v>0.250417362270451</v>
      </c>
      <c r="L97" s="39" t="n">
        <f aca="false">H97*I97</f>
        <v>8.98</v>
      </c>
      <c r="M97" s="39" t="n">
        <f aca="false">G97*I97</f>
        <v>11.98</v>
      </c>
    </row>
    <row r="98" s="6" customFormat="true" ht="25.5" hidden="false" customHeight="false" outlineLevel="0" collapsed="false">
      <c r="A98" s="32"/>
      <c r="B98" s="32" t="s">
        <v>234</v>
      </c>
      <c r="C98" s="32" t="s">
        <v>310</v>
      </c>
      <c r="D98" s="32" t="s">
        <v>311</v>
      </c>
      <c r="E98" s="45" t="s">
        <v>312</v>
      </c>
      <c r="F98" s="34" t="s">
        <v>34</v>
      </c>
      <c r="G98" s="35" t="n">
        <v>6.99</v>
      </c>
      <c r="H98" s="36" t="n">
        <v>5.24</v>
      </c>
      <c r="I98" s="46" t="n">
        <v>2</v>
      </c>
      <c r="J98" s="46" t="s">
        <v>35</v>
      </c>
      <c r="K98" s="38" t="n">
        <f aca="false">1-(H98/G98)</f>
        <v>0.25035765379113</v>
      </c>
      <c r="L98" s="39" t="n">
        <f aca="false">H98*I98</f>
        <v>10.48</v>
      </c>
      <c r="M98" s="39" t="n">
        <f aca="false">G98*I98</f>
        <v>13.98</v>
      </c>
    </row>
    <row r="99" s="6" customFormat="true" ht="12.75" hidden="false" customHeight="false" outlineLevel="0" collapsed="false">
      <c r="A99" s="32"/>
      <c r="B99" s="32" t="s">
        <v>234</v>
      </c>
      <c r="C99" s="32" t="s">
        <v>313</v>
      </c>
      <c r="D99" s="32" t="s">
        <v>314</v>
      </c>
      <c r="E99" s="45" t="s">
        <v>315</v>
      </c>
      <c r="F99" s="34" t="s">
        <v>34</v>
      </c>
      <c r="G99" s="35" t="n">
        <v>5.99</v>
      </c>
      <c r="H99" s="36" t="n">
        <v>4.49</v>
      </c>
      <c r="I99" s="46" t="n">
        <v>2</v>
      </c>
      <c r="J99" s="46" t="s">
        <v>35</v>
      </c>
      <c r="K99" s="38" t="n">
        <f aca="false">1-(H99/G99)</f>
        <v>0.250417362270451</v>
      </c>
      <c r="L99" s="39" t="n">
        <f aca="false">H99*I99</f>
        <v>8.98</v>
      </c>
      <c r="M99" s="39" t="n">
        <f aca="false">G99*I99</f>
        <v>11.98</v>
      </c>
    </row>
    <row r="100" s="6" customFormat="true" ht="12.75" hidden="false" customHeight="false" outlineLevel="0" collapsed="false">
      <c r="A100" s="32"/>
      <c r="B100" s="32" t="s">
        <v>234</v>
      </c>
      <c r="C100" s="32" t="s">
        <v>316</v>
      </c>
      <c r="D100" s="32" t="s">
        <v>317</v>
      </c>
      <c r="E100" s="45" t="s">
        <v>318</v>
      </c>
      <c r="F100" s="34" t="s">
        <v>34</v>
      </c>
      <c r="G100" s="35" t="n">
        <v>4.99</v>
      </c>
      <c r="H100" s="36" t="n">
        <v>3.74</v>
      </c>
      <c r="I100" s="46" t="n">
        <v>2</v>
      </c>
      <c r="J100" s="46" t="s">
        <v>35</v>
      </c>
      <c r="K100" s="38" t="n">
        <f aca="false">1-(H100/G100)</f>
        <v>0.250501002004008</v>
      </c>
      <c r="L100" s="39" t="n">
        <f aca="false">H100*I100</f>
        <v>7.48</v>
      </c>
      <c r="M100" s="39" t="n">
        <f aca="false">G100*I100</f>
        <v>9.98</v>
      </c>
    </row>
    <row r="101" s="6" customFormat="true" ht="12.75" hidden="false" customHeight="false" outlineLevel="0" collapsed="false">
      <c r="A101" s="32"/>
      <c r="B101" s="32" t="s">
        <v>234</v>
      </c>
      <c r="C101" s="32" t="s">
        <v>319</v>
      </c>
      <c r="D101" s="32" t="s">
        <v>320</v>
      </c>
      <c r="E101" s="45" t="s">
        <v>321</v>
      </c>
      <c r="F101" s="34" t="s">
        <v>34</v>
      </c>
      <c r="G101" s="35" t="n">
        <v>6.99</v>
      </c>
      <c r="H101" s="36" t="n">
        <v>5.24</v>
      </c>
      <c r="I101" s="46" t="n">
        <v>2</v>
      </c>
      <c r="J101" s="46" t="s">
        <v>35</v>
      </c>
      <c r="K101" s="38" t="n">
        <f aca="false">1-(H101/G101)</f>
        <v>0.25035765379113</v>
      </c>
      <c r="L101" s="39" t="n">
        <f aca="false">H101*I101</f>
        <v>10.48</v>
      </c>
      <c r="M101" s="39" t="n">
        <f aca="false">G101*I101</f>
        <v>13.98</v>
      </c>
    </row>
    <row r="102" s="6" customFormat="true" ht="12.75" hidden="false" customHeight="false" outlineLevel="0" collapsed="false">
      <c r="A102" s="32"/>
      <c r="B102" s="32" t="s">
        <v>234</v>
      </c>
      <c r="C102" s="32" t="s">
        <v>322</v>
      </c>
      <c r="D102" s="32" t="s">
        <v>323</v>
      </c>
      <c r="E102" s="45" t="s">
        <v>324</v>
      </c>
      <c r="F102" s="34" t="s">
        <v>34</v>
      </c>
      <c r="G102" s="35" t="n">
        <v>3.99</v>
      </c>
      <c r="H102" s="36" t="n">
        <v>2.99</v>
      </c>
      <c r="I102" s="46" t="n">
        <v>2</v>
      </c>
      <c r="J102" s="46" t="s">
        <v>35</v>
      </c>
      <c r="K102" s="38" t="n">
        <f aca="false">1-(H102/G102)</f>
        <v>0.25062656641604</v>
      </c>
      <c r="L102" s="39" t="n">
        <f aca="false">H102*I102</f>
        <v>5.98</v>
      </c>
      <c r="M102" s="39" t="n">
        <f aca="false">G102*I102</f>
        <v>7.98</v>
      </c>
    </row>
    <row r="103" s="6" customFormat="true" ht="25.5" hidden="false" customHeight="false" outlineLevel="0" collapsed="false">
      <c r="A103" s="32"/>
      <c r="B103" s="32" t="s">
        <v>234</v>
      </c>
      <c r="C103" s="32" t="s">
        <v>325</v>
      </c>
      <c r="D103" s="32" t="s">
        <v>326</v>
      </c>
      <c r="E103" s="45" t="s">
        <v>327</v>
      </c>
      <c r="F103" s="34" t="s">
        <v>172</v>
      </c>
      <c r="G103" s="35" t="n">
        <v>6.95</v>
      </c>
      <c r="H103" s="36" t="n">
        <v>5.21</v>
      </c>
      <c r="I103" s="46" t="n">
        <v>2</v>
      </c>
      <c r="J103" s="46" t="s">
        <v>35</v>
      </c>
      <c r="K103" s="38" t="n">
        <f aca="false">1-(H103/G103)</f>
        <v>0.250359712230216</v>
      </c>
      <c r="L103" s="39" t="n">
        <f aca="false">H103*I103</f>
        <v>10.42</v>
      </c>
      <c r="M103" s="39" t="n">
        <f aca="false">G103*I103</f>
        <v>13.9</v>
      </c>
    </row>
    <row r="104" s="6" customFormat="true" ht="12.75" hidden="false" customHeight="false" outlineLevel="0" collapsed="false">
      <c r="A104" s="32"/>
      <c r="B104" s="32" t="s">
        <v>234</v>
      </c>
      <c r="C104" s="32" t="s">
        <v>328</v>
      </c>
      <c r="D104" s="32" t="s">
        <v>329</v>
      </c>
      <c r="E104" s="45" t="s">
        <v>330</v>
      </c>
      <c r="F104" s="34" t="s">
        <v>34</v>
      </c>
      <c r="G104" s="35" t="n">
        <v>5.95</v>
      </c>
      <c r="H104" s="36" t="n">
        <v>4.46</v>
      </c>
      <c r="I104" s="46" t="n">
        <v>2</v>
      </c>
      <c r="J104" s="46" t="s">
        <v>35</v>
      </c>
      <c r="K104" s="38" t="n">
        <f aca="false">1-(H104/G104)</f>
        <v>0.250420168067227</v>
      </c>
      <c r="L104" s="39" t="n">
        <f aca="false">H104*I104</f>
        <v>8.92</v>
      </c>
      <c r="M104" s="39" t="n">
        <f aca="false">G104*I104</f>
        <v>11.9</v>
      </c>
    </row>
    <row r="105" s="6" customFormat="true" ht="12.75" hidden="false" customHeight="false" outlineLevel="0" collapsed="false">
      <c r="A105" s="32"/>
      <c r="B105" s="32" t="s">
        <v>234</v>
      </c>
      <c r="C105" s="32" t="s">
        <v>331</v>
      </c>
      <c r="D105" s="41" t="s">
        <v>332</v>
      </c>
      <c r="E105" s="47" t="s">
        <v>333</v>
      </c>
      <c r="F105" s="43" t="s">
        <v>34</v>
      </c>
      <c r="G105" s="44" t="n">
        <v>7.95</v>
      </c>
      <c r="H105" s="36" t="n">
        <v>5.9625</v>
      </c>
      <c r="I105" s="46" t="n">
        <v>2</v>
      </c>
      <c r="J105" s="46" t="s">
        <v>35</v>
      </c>
      <c r="K105" s="38" t="n">
        <f aca="false">1-(H105/G105)</f>
        <v>0.25</v>
      </c>
      <c r="L105" s="39" t="n">
        <f aca="false">H105*I105</f>
        <v>11.925</v>
      </c>
      <c r="M105" s="39" t="n">
        <f aca="false">G105*I105</f>
        <v>15.9</v>
      </c>
    </row>
    <row r="106" s="6" customFormat="true" ht="12.75" hidden="false" customHeight="false" outlineLevel="0" collapsed="false">
      <c r="A106" s="32"/>
      <c r="B106" s="32" t="s">
        <v>234</v>
      </c>
      <c r="C106" s="32" t="s">
        <v>334</v>
      </c>
      <c r="D106" s="41" t="s">
        <v>335</v>
      </c>
      <c r="E106" s="47" t="s">
        <v>336</v>
      </c>
      <c r="F106" s="43" t="s">
        <v>34</v>
      </c>
      <c r="G106" s="44" t="n">
        <v>6.95</v>
      </c>
      <c r="H106" s="36" t="n">
        <v>5.21</v>
      </c>
      <c r="I106" s="46" t="n">
        <v>2</v>
      </c>
      <c r="J106" s="46" t="s">
        <v>35</v>
      </c>
      <c r="K106" s="38" t="n">
        <f aca="false">1-(H106/G106)</f>
        <v>0.250359712230216</v>
      </c>
      <c r="L106" s="39" t="n">
        <f aca="false">H106*I106</f>
        <v>10.42</v>
      </c>
      <c r="M106" s="39" t="n">
        <f aca="false">G106*I106</f>
        <v>13.9</v>
      </c>
    </row>
    <row r="107" s="6" customFormat="true" ht="12.75" hidden="false" customHeight="false" outlineLevel="0" collapsed="false">
      <c r="A107" s="32"/>
      <c r="B107" s="32" t="s">
        <v>234</v>
      </c>
      <c r="C107" s="32" t="s">
        <v>337</v>
      </c>
      <c r="D107" s="32" t="s">
        <v>338</v>
      </c>
      <c r="E107" s="45" t="s">
        <v>339</v>
      </c>
      <c r="F107" s="34" t="s">
        <v>34</v>
      </c>
      <c r="G107" s="35" t="n">
        <v>6.95</v>
      </c>
      <c r="H107" s="36" t="n">
        <v>5.21</v>
      </c>
      <c r="I107" s="46" t="n">
        <v>2</v>
      </c>
      <c r="J107" s="46" t="s">
        <v>35</v>
      </c>
      <c r="K107" s="38" t="n">
        <f aca="false">1-(H107/G107)</f>
        <v>0.250359712230216</v>
      </c>
      <c r="L107" s="39" t="n">
        <f aca="false">H107*I107</f>
        <v>10.42</v>
      </c>
      <c r="M107" s="39" t="n">
        <f aca="false">G107*I107</f>
        <v>13.9</v>
      </c>
    </row>
    <row r="108" s="6" customFormat="true" ht="25.5" hidden="false" customHeight="false" outlineLevel="0" collapsed="false">
      <c r="A108" s="32"/>
      <c r="B108" s="32" t="s">
        <v>234</v>
      </c>
      <c r="C108" s="32" t="s">
        <v>340</v>
      </c>
      <c r="D108" s="32" t="s">
        <v>341</v>
      </c>
      <c r="E108" s="45" t="s">
        <v>342</v>
      </c>
      <c r="F108" s="34" t="s">
        <v>34</v>
      </c>
      <c r="G108" s="35" t="n">
        <v>4.95</v>
      </c>
      <c r="H108" s="36" t="n">
        <v>3.71</v>
      </c>
      <c r="I108" s="46" t="n">
        <v>2</v>
      </c>
      <c r="J108" s="46" t="s">
        <v>35</v>
      </c>
      <c r="K108" s="38" t="n">
        <f aca="false">1-(H108/G108)</f>
        <v>0.250505050505051</v>
      </c>
      <c r="L108" s="39" t="n">
        <f aca="false">H108*I108</f>
        <v>7.42</v>
      </c>
      <c r="M108" s="39" t="n">
        <f aca="false">G108*I108</f>
        <v>9.9</v>
      </c>
    </row>
    <row r="109" s="6" customFormat="true" ht="12.75" hidden="false" customHeight="false" outlineLevel="0" collapsed="false">
      <c r="A109" s="32"/>
      <c r="B109" s="32" t="s">
        <v>234</v>
      </c>
      <c r="C109" s="32" t="s">
        <v>343</v>
      </c>
      <c r="D109" s="32" t="s">
        <v>344</v>
      </c>
      <c r="E109" s="45" t="s">
        <v>345</v>
      </c>
      <c r="F109" s="34" t="s">
        <v>34</v>
      </c>
      <c r="G109" s="35" t="n">
        <v>6.95</v>
      </c>
      <c r="H109" s="36" t="n">
        <v>5.21</v>
      </c>
      <c r="I109" s="46" t="n">
        <v>2</v>
      </c>
      <c r="J109" s="46" t="s">
        <v>35</v>
      </c>
      <c r="K109" s="38" t="n">
        <f aca="false">1-(H109/G109)</f>
        <v>0.250359712230216</v>
      </c>
      <c r="L109" s="39" t="n">
        <f aca="false">H109*I109</f>
        <v>10.42</v>
      </c>
      <c r="M109" s="39" t="n">
        <f aca="false">G109*I109</f>
        <v>13.9</v>
      </c>
    </row>
    <row r="110" s="6" customFormat="true" ht="12.75" hidden="false" customHeight="false" outlineLevel="0" collapsed="false">
      <c r="A110" s="32"/>
      <c r="B110" s="32" t="s">
        <v>234</v>
      </c>
      <c r="C110" s="32" t="s">
        <v>346</v>
      </c>
      <c r="D110" s="32" t="s">
        <v>347</v>
      </c>
      <c r="E110" s="45" t="s">
        <v>348</v>
      </c>
      <c r="F110" s="34" t="s">
        <v>34</v>
      </c>
      <c r="G110" s="35" t="n">
        <v>4.95</v>
      </c>
      <c r="H110" s="36" t="n">
        <v>3.71</v>
      </c>
      <c r="I110" s="46" t="n">
        <v>2</v>
      </c>
      <c r="J110" s="46" t="s">
        <v>35</v>
      </c>
      <c r="K110" s="38" t="n">
        <f aca="false">1-(H110/G110)</f>
        <v>0.250505050505051</v>
      </c>
      <c r="L110" s="39" t="n">
        <f aca="false">H110*I110</f>
        <v>7.42</v>
      </c>
      <c r="M110" s="39" t="n">
        <f aca="false">G110*I110</f>
        <v>9.9</v>
      </c>
    </row>
    <row r="111" s="6" customFormat="true" ht="12.75" hidden="false" customHeight="false" outlineLevel="0" collapsed="false">
      <c r="A111" s="32"/>
      <c r="B111" s="32" t="s">
        <v>234</v>
      </c>
      <c r="C111" s="32" t="s">
        <v>349</v>
      </c>
      <c r="D111" s="32" t="s">
        <v>350</v>
      </c>
      <c r="E111" s="45" t="s">
        <v>351</v>
      </c>
      <c r="F111" s="34" t="s">
        <v>34</v>
      </c>
      <c r="G111" s="35" t="n">
        <v>6.95</v>
      </c>
      <c r="H111" s="36" t="n">
        <v>5.21</v>
      </c>
      <c r="I111" s="46" t="n">
        <v>2</v>
      </c>
      <c r="J111" s="46" t="s">
        <v>35</v>
      </c>
      <c r="K111" s="38" t="n">
        <f aca="false">1-(H111/G111)</f>
        <v>0.250359712230216</v>
      </c>
      <c r="L111" s="39" t="n">
        <f aca="false">H111*I111</f>
        <v>10.42</v>
      </c>
      <c r="M111" s="39" t="n">
        <f aca="false">G111*I111</f>
        <v>13.9</v>
      </c>
    </row>
    <row r="112" s="6" customFormat="true" ht="12.75" hidden="false" customHeight="false" outlineLevel="0" collapsed="false">
      <c r="A112" s="32"/>
      <c r="B112" s="32" t="s">
        <v>234</v>
      </c>
      <c r="C112" s="32" t="s">
        <v>352</v>
      </c>
      <c r="D112" s="41" t="s">
        <v>353</v>
      </c>
      <c r="E112" s="47" t="s">
        <v>354</v>
      </c>
      <c r="F112" s="43" t="s">
        <v>34</v>
      </c>
      <c r="G112" s="44" t="n">
        <v>3.99</v>
      </c>
      <c r="H112" s="36" t="n">
        <v>2.9925</v>
      </c>
      <c r="I112" s="46" t="n">
        <v>2</v>
      </c>
      <c r="J112" s="46" t="s">
        <v>35</v>
      </c>
      <c r="K112" s="38" t="n">
        <f aca="false">1-(H112/G112)</f>
        <v>0.25</v>
      </c>
      <c r="L112" s="39" t="n">
        <f aca="false">H112*I112</f>
        <v>5.985</v>
      </c>
      <c r="M112" s="39" t="n">
        <f aca="false">G112*I112</f>
        <v>7.98</v>
      </c>
    </row>
    <row r="113" s="6" customFormat="true" ht="12.75" hidden="false" customHeight="false" outlineLevel="0" collapsed="false">
      <c r="A113" s="32"/>
      <c r="B113" s="32" t="s">
        <v>234</v>
      </c>
      <c r="C113" s="32" t="s">
        <v>355</v>
      </c>
      <c r="D113" s="32" t="s">
        <v>356</v>
      </c>
      <c r="E113" s="45" t="s">
        <v>357</v>
      </c>
      <c r="F113" s="34" t="s">
        <v>34</v>
      </c>
      <c r="G113" s="35" t="n">
        <v>5.95</v>
      </c>
      <c r="H113" s="36" t="n">
        <v>4.46</v>
      </c>
      <c r="I113" s="46" t="n">
        <v>2</v>
      </c>
      <c r="J113" s="46" t="s">
        <v>35</v>
      </c>
      <c r="K113" s="38" t="n">
        <f aca="false">1-(H113/G113)</f>
        <v>0.250420168067227</v>
      </c>
      <c r="L113" s="39" t="n">
        <f aca="false">H113*I113</f>
        <v>8.92</v>
      </c>
      <c r="M113" s="39" t="n">
        <f aca="false">G113*I113</f>
        <v>11.9</v>
      </c>
    </row>
    <row r="114" s="6" customFormat="true" ht="12.75" hidden="false" customHeight="false" outlineLevel="0" collapsed="false">
      <c r="A114" s="32"/>
      <c r="B114" s="32" t="s">
        <v>234</v>
      </c>
      <c r="C114" s="32" t="s">
        <v>358</v>
      </c>
      <c r="D114" s="32" t="s">
        <v>359</v>
      </c>
      <c r="E114" s="45" t="s">
        <v>360</v>
      </c>
      <c r="F114" s="34" t="s">
        <v>34</v>
      </c>
      <c r="G114" s="35" t="n">
        <v>5.99</v>
      </c>
      <c r="H114" s="36" t="n">
        <v>4.49</v>
      </c>
      <c r="I114" s="46" t="n">
        <v>2</v>
      </c>
      <c r="J114" s="46" t="s">
        <v>35</v>
      </c>
      <c r="K114" s="38" t="n">
        <f aca="false">1-(H114/G114)</f>
        <v>0.250417362270451</v>
      </c>
      <c r="L114" s="39" t="n">
        <f aca="false">H114*I114</f>
        <v>8.98</v>
      </c>
      <c r="M114" s="39" t="n">
        <f aca="false">G114*I114</f>
        <v>11.98</v>
      </c>
    </row>
    <row r="115" s="6" customFormat="true" ht="12.75" hidden="false" customHeight="false" outlineLevel="0" collapsed="false">
      <c r="A115" s="32"/>
      <c r="B115" s="32" t="s">
        <v>234</v>
      </c>
      <c r="C115" s="32" t="s">
        <v>361</v>
      </c>
      <c r="D115" s="32" t="s">
        <v>362</v>
      </c>
      <c r="E115" s="45" t="s">
        <v>363</v>
      </c>
      <c r="F115" s="34" t="s">
        <v>34</v>
      </c>
      <c r="G115" s="35" t="n">
        <v>4.99</v>
      </c>
      <c r="H115" s="36" t="n">
        <v>3.74</v>
      </c>
      <c r="I115" s="46" t="n">
        <v>2</v>
      </c>
      <c r="J115" s="46" t="s">
        <v>35</v>
      </c>
      <c r="K115" s="38" t="n">
        <f aca="false">1-(H115/G115)</f>
        <v>0.250501002004008</v>
      </c>
      <c r="L115" s="39" t="n">
        <f aca="false">H115*I115</f>
        <v>7.48</v>
      </c>
      <c r="M115" s="39" t="n">
        <f aca="false">G115*I115</f>
        <v>9.98</v>
      </c>
    </row>
    <row r="116" s="6" customFormat="true" ht="12.75" hidden="false" customHeight="false" outlineLevel="0" collapsed="false">
      <c r="A116" s="32"/>
      <c r="B116" s="32" t="s">
        <v>234</v>
      </c>
      <c r="C116" s="41" t="s">
        <v>364</v>
      </c>
      <c r="D116" s="41" t="s">
        <v>365</v>
      </c>
      <c r="E116" s="47" t="s">
        <v>366</v>
      </c>
      <c r="F116" s="43" t="s">
        <v>34</v>
      </c>
      <c r="G116" s="44" t="n">
        <v>5.5</v>
      </c>
      <c r="H116" s="36" t="n">
        <v>4.125</v>
      </c>
      <c r="I116" s="46" t="n">
        <v>2</v>
      </c>
      <c r="J116" s="46" t="s">
        <v>35</v>
      </c>
      <c r="K116" s="38" t="n">
        <f aca="false">1-(H116/G116)</f>
        <v>0.25</v>
      </c>
      <c r="L116" s="39" t="n">
        <f aca="false">H116*I116</f>
        <v>8.25</v>
      </c>
      <c r="M116" s="39" t="n">
        <f aca="false">G116*I116</f>
        <v>11</v>
      </c>
    </row>
    <row r="117" s="6" customFormat="true" ht="12.75" hidden="false" customHeight="false" outlineLevel="0" collapsed="false">
      <c r="A117" s="32"/>
      <c r="B117" s="32" t="s">
        <v>234</v>
      </c>
      <c r="C117" s="32" t="s">
        <v>367</v>
      </c>
      <c r="D117" s="32" t="s">
        <v>368</v>
      </c>
      <c r="E117" s="45" t="s">
        <v>369</v>
      </c>
      <c r="F117" s="34" t="s">
        <v>34</v>
      </c>
      <c r="G117" s="35" t="n">
        <v>6.95</v>
      </c>
      <c r="H117" s="36" t="n">
        <v>5.21</v>
      </c>
      <c r="I117" s="46" t="n">
        <v>2</v>
      </c>
      <c r="J117" s="46" t="s">
        <v>35</v>
      </c>
      <c r="K117" s="38" t="n">
        <f aca="false">1-(H117/G117)</f>
        <v>0.250359712230216</v>
      </c>
      <c r="L117" s="39" t="n">
        <f aca="false">H117*I117</f>
        <v>10.42</v>
      </c>
      <c r="M117" s="39" t="n">
        <f aca="false">G117*I117</f>
        <v>13.9</v>
      </c>
    </row>
    <row r="118" s="6" customFormat="true" ht="12.75" hidden="false" customHeight="false" outlineLevel="0" collapsed="false">
      <c r="A118" s="32"/>
      <c r="B118" s="32" t="s">
        <v>234</v>
      </c>
      <c r="C118" s="32" t="s">
        <v>370</v>
      </c>
      <c r="D118" s="32" t="s">
        <v>371</v>
      </c>
      <c r="E118" s="45" t="s">
        <v>372</v>
      </c>
      <c r="F118" s="34" t="s">
        <v>34</v>
      </c>
      <c r="G118" s="35" t="n">
        <v>6.95</v>
      </c>
      <c r="H118" s="36" t="n">
        <v>5.21</v>
      </c>
      <c r="I118" s="46" t="n">
        <v>2</v>
      </c>
      <c r="J118" s="46" t="s">
        <v>35</v>
      </c>
      <c r="K118" s="38" t="n">
        <f aca="false">1-(H118/G118)</f>
        <v>0.250359712230216</v>
      </c>
      <c r="L118" s="39" t="n">
        <f aca="false">H118*I118</f>
        <v>10.42</v>
      </c>
      <c r="M118" s="39" t="n">
        <f aca="false">G118*I118</f>
        <v>13.9</v>
      </c>
    </row>
    <row r="119" s="6" customFormat="true" ht="12.75" hidden="false" customHeight="false" outlineLevel="0" collapsed="false">
      <c r="A119" s="32"/>
      <c r="B119" s="32" t="s">
        <v>234</v>
      </c>
      <c r="C119" s="32" t="s">
        <v>373</v>
      </c>
      <c r="D119" s="32" t="s">
        <v>374</v>
      </c>
      <c r="E119" s="45" t="s">
        <v>375</v>
      </c>
      <c r="F119" s="34" t="s">
        <v>34</v>
      </c>
      <c r="G119" s="35" t="n">
        <v>6.95</v>
      </c>
      <c r="H119" s="36" t="n">
        <v>5.21</v>
      </c>
      <c r="I119" s="46" t="n">
        <v>2</v>
      </c>
      <c r="J119" s="46" t="s">
        <v>35</v>
      </c>
      <c r="K119" s="38" t="n">
        <f aca="false">1-(H119/G119)</f>
        <v>0.250359712230216</v>
      </c>
      <c r="L119" s="39" t="n">
        <f aca="false">H119*I119</f>
        <v>10.42</v>
      </c>
      <c r="M119" s="39" t="n">
        <f aca="false">G119*I119</f>
        <v>13.9</v>
      </c>
    </row>
    <row r="120" s="6" customFormat="true" ht="12.75" hidden="false" customHeight="false" outlineLevel="0" collapsed="false">
      <c r="A120" s="32"/>
      <c r="B120" s="32" t="s">
        <v>234</v>
      </c>
      <c r="C120" s="32" t="s">
        <v>376</v>
      </c>
      <c r="D120" s="32" t="s">
        <v>377</v>
      </c>
      <c r="E120" s="45" t="s">
        <v>378</v>
      </c>
      <c r="F120" s="34" t="s">
        <v>34</v>
      </c>
      <c r="G120" s="35" t="n">
        <v>4.95</v>
      </c>
      <c r="H120" s="36" t="n">
        <v>3.71</v>
      </c>
      <c r="I120" s="46" t="n">
        <v>2</v>
      </c>
      <c r="J120" s="46" t="s">
        <v>35</v>
      </c>
      <c r="K120" s="38" t="n">
        <f aca="false">1-(H120/G120)</f>
        <v>0.250505050505051</v>
      </c>
      <c r="L120" s="39" t="n">
        <f aca="false">H120*I120</f>
        <v>7.42</v>
      </c>
      <c r="M120" s="39" t="n">
        <f aca="false">G120*I120</f>
        <v>9.9</v>
      </c>
    </row>
    <row r="121" s="6" customFormat="true" ht="12.75" hidden="false" customHeight="false" outlineLevel="0" collapsed="false">
      <c r="A121" s="32"/>
      <c r="B121" s="32" t="s">
        <v>234</v>
      </c>
      <c r="C121" s="32" t="s">
        <v>379</v>
      </c>
      <c r="D121" s="32" t="s">
        <v>380</v>
      </c>
      <c r="E121" s="45" t="s">
        <v>381</v>
      </c>
      <c r="F121" s="34" t="s">
        <v>34</v>
      </c>
      <c r="G121" s="35" t="n">
        <v>6.95</v>
      </c>
      <c r="H121" s="36" t="n">
        <v>5.21</v>
      </c>
      <c r="I121" s="46" t="n">
        <v>2</v>
      </c>
      <c r="J121" s="46" t="s">
        <v>35</v>
      </c>
      <c r="K121" s="38" t="n">
        <f aca="false">1-(H121/G121)</f>
        <v>0.250359712230216</v>
      </c>
      <c r="L121" s="39" t="n">
        <f aca="false">H121*I121</f>
        <v>10.42</v>
      </c>
      <c r="M121" s="39" t="n">
        <f aca="false">G121*I121</f>
        <v>13.9</v>
      </c>
    </row>
    <row r="122" s="6" customFormat="true" ht="12.75" hidden="false" customHeight="false" outlineLevel="0" collapsed="false">
      <c r="A122" s="32"/>
      <c r="B122" s="32" t="s">
        <v>234</v>
      </c>
      <c r="C122" s="41" t="s">
        <v>382</v>
      </c>
      <c r="D122" s="41" t="s">
        <v>383</v>
      </c>
      <c r="E122" s="47" t="s">
        <v>384</v>
      </c>
      <c r="F122" s="43" t="s">
        <v>34</v>
      </c>
      <c r="G122" s="44" t="n">
        <v>5.95</v>
      </c>
      <c r="H122" s="36" t="n">
        <v>4.46</v>
      </c>
      <c r="I122" s="46" t="n">
        <v>2</v>
      </c>
      <c r="J122" s="46" t="s">
        <v>35</v>
      </c>
      <c r="K122" s="38" t="n">
        <f aca="false">1-(H122/G122)</f>
        <v>0.250420168067227</v>
      </c>
      <c r="L122" s="39" t="n">
        <f aca="false">H122*I122</f>
        <v>8.92</v>
      </c>
      <c r="M122" s="39" t="n">
        <f aca="false">G122*I122</f>
        <v>11.9</v>
      </c>
    </row>
    <row r="123" s="6" customFormat="true" ht="25.5" hidden="false" customHeight="false" outlineLevel="0" collapsed="false">
      <c r="A123" s="32" t="n">
        <v>79932</v>
      </c>
      <c r="B123" s="32" t="s">
        <v>385</v>
      </c>
      <c r="C123" s="41" t="s">
        <v>386</v>
      </c>
      <c r="D123" s="41" t="s">
        <v>387</v>
      </c>
      <c r="E123" s="47" t="s">
        <v>388</v>
      </c>
      <c r="F123" s="43" t="s">
        <v>34</v>
      </c>
      <c r="G123" s="44" t="n">
        <v>1</v>
      </c>
      <c r="H123" s="36" t="n">
        <v>1</v>
      </c>
      <c r="I123" s="46" t="n">
        <v>1</v>
      </c>
      <c r="J123" s="46" t="s">
        <v>57</v>
      </c>
      <c r="K123" s="38" t="n">
        <f aca="false">1-(H123/G123)</f>
        <v>0</v>
      </c>
      <c r="L123" s="39" t="n">
        <f aca="false">H123*I123</f>
        <v>1</v>
      </c>
      <c r="M123" s="39" t="n">
        <f aca="false">G123*I123</f>
        <v>1</v>
      </c>
    </row>
    <row r="124" s="6" customFormat="true" ht="25.5" hidden="false" customHeight="false" outlineLevel="0" collapsed="false">
      <c r="A124" s="32" t="n">
        <v>79932</v>
      </c>
      <c r="B124" s="32" t="s">
        <v>385</v>
      </c>
      <c r="C124" s="32" t="s">
        <v>389</v>
      </c>
      <c r="D124" s="41" t="s">
        <v>390</v>
      </c>
      <c r="E124" s="47" t="s">
        <v>391</v>
      </c>
      <c r="F124" s="43" t="s">
        <v>34</v>
      </c>
      <c r="G124" s="35" t="n">
        <v>29.95</v>
      </c>
      <c r="H124" s="36" t="n">
        <v>29.95</v>
      </c>
      <c r="I124" s="46" t="n">
        <v>1</v>
      </c>
      <c r="J124" s="46" t="s">
        <v>57</v>
      </c>
      <c r="K124" s="38" t="n">
        <f aca="false">1-(H124/G124)</f>
        <v>0</v>
      </c>
      <c r="L124" s="39" t="n">
        <f aca="false">H124*I124</f>
        <v>29.95</v>
      </c>
      <c r="M124" s="39" t="n">
        <f aca="false">G124*I124</f>
        <v>29.95</v>
      </c>
    </row>
    <row r="125" s="6" customFormat="true" ht="12.75" hidden="false" customHeight="false" outlineLevel="0" collapsed="false">
      <c r="A125" s="32" t="n">
        <v>79932</v>
      </c>
      <c r="B125" s="32" t="s">
        <v>385</v>
      </c>
      <c r="C125" s="32" t="s">
        <v>392</v>
      </c>
      <c r="D125" s="32" t="s">
        <v>393</v>
      </c>
      <c r="E125" s="45" t="s">
        <v>394</v>
      </c>
      <c r="F125" s="34" t="s">
        <v>34</v>
      </c>
      <c r="G125" s="35" t="n">
        <v>5.95</v>
      </c>
      <c r="H125" s="36" t="n">
        <v>4.46</v>
      </c>
      <c r="I125" s="46" t="n">
        <v>2</v>
      </c>
      <c r="J125" s="46" t="s">
        <v>35</v>
      </c>
      <c r="K125" s="38" t="n">
        <f aca="false">1-(H125/G125)</f>
        <v>0.250420168067227</v>
      </c>
      <c r="L125" s="39" t="n">
        <f aca="false">H125*I125</f>
        <v>8.92</v>
      </c>
      <c r="M125" s="39" t="n">
        <f aca="false">G125*I125</f>
        <v>11.9</v>
      </c>
    </row>
    <row r="126" s="6" customFormat="true" ht="12.75" hidden="false" customHeight="false" outlineLevel="0" collapsed="false">
      <c r="A126" s="32" t="n">
        <v>79932</v>
      </c>
      <c r="B126" s="32" t="s">
        <v>385</v>
      </c>
      <c r="C126" s="32" t="s">
        <v>395</v>
      </c>
      <c r="D126" s="32" t="s">
        <v>396</v>
      </c>
      <c r="E126" s="45" t="s">
        <v>397</v>
      </c>
      <c r="F126" s="34" t="s">
        <v>34</v>
      </c>
      <c r="G126" s="35" t="n">
        <v>5.95</v>
      </c>
      <c r="H126" s="36" t="n">
        <v>4.46</v>
      </c>
      <c r="I126" s="46" t="n">
        <v>2</v>
      </c>
      <c r="J126" s="46" t="s">
        <v>35</v>
      </c>
      <c r="K126" s="38" t="n">
        <f aca="false">1-(H126/G126)</f>
        <v>0.250420168067227</v>
      </c>
      <c r="L126" s="39" t="n">
        <f aca="false">H126*I126</f>
        <v>8.92</v>
      </c>
      <c r="M126" s="39" t="n">
        <f aca="false">G126*I126</f>
        <v>11.9</v>
      </c>
    </row>
    <row r="127" s="6" customFormat="true" ht="12.75" hidden="false" customHeight="false" outlineLevel="0" collapsed="false">
      <c r="A127" s="32" t="n">
        <v>79932</v>
      </c>
      <c r="B127" s="32" t="s">
        <v>385</v>
      </c>
      <c r="C127" s="32" t="s">
        <v>398</v>
      </c>
      <c r="D127" s="41" t="s">
        <v>399</v>
      </c>
      <c r="E127" s="47" t="s">
        <v>400</v>
      </c>
      <c r="F127" s="43" t="s">
        <v>34</v>
      </c>
      <c r="G127" s="44" t="n">
        <v>5.99</v>
      </c>
      <c r="H127" s="36" t="n">
        <v>4.4925</v>
      </c>
      <c r="I127" s="46" t="n">
        <v>2</v>
      </c>
      <c r="J127" s="46" t="s">
        <v>35</v>
      </c>
      <c r="K127" s="38" t="n">
        <f aca="false">1-(H127/G127)</f>
        <v>0.25</v>
      </c>
      <c r="L127" s="39" t="n">
        <f aca="false">H127*I127</f>
        <v>8.985</v>
      </c>
      <c r="M127" s="39" t="n">
        <f aca="false">G127*I127</f>
        <v>11.98</v>
      </c>
    </row>
    <row r="128" s="6" customFormat="true" ht="12.75" hidden="false" customHeight="false" outlineLevel="0" collapsed="false">
      <c r="A128" s="32" t="n">
        <v>79932</v>
      </c>
      <c r="B128" s="32" t="s">
        <v>385</v>
      </c>
      <c r="C128" s="32" t="s">
        <v>401</v>
      </c>
      <c r="D128" s="32" t="s">
        <v>402</v>
      </c>
      <c r="E128" s="45" t="s">
        <v>403</v>
      </c>
      <c r="F128" s="34" t="s">
        <v>34</v>
      </c>
      <c r="G128" s="35" t="n">
        <v>5.95</v>
      </c>
      <c r="H128" s="36" t="n">
        <v>4.46</v>
      </c>
      <c r="I128" s="46" t="n">
        <v>2</v>
      </c>
      <c r="J128" s="46" t="s">
        <v>35</v>
      </c>
      <c r="K128" s="38" t="n">
        <f aca="false">1-(H128/G128)</f>
        <v>0.250420168067227</v>
      </c>
      <c r="L128" s="39" t="n">
        <f aca="false">H128*I128</f>
        <v>8.92</v>
      </c>
      <c r="M128" s="39" t="n">
        <f aca="false">G128*I128</f>
        <v>11.9</v>
      </c>
    </row>
    <row r="129" s="6" customFormat="true" ht="12.75" hidden="false" customHeight="false" outlineLevel="0" collapsed="false">
      <c r="A129" s="32" t="n">
        <v>79932</v>
      </c>
      <c r="B129" s="32" t="s">
        <v>385</v>
      </c>
      <c r="C129" s="32" t="s">
        <v>404</v>
      </c>
      <c r="D129" s="32" t="s">
        <v>405</v>
      </c>
      <c r="E129" s="45" t="s">
        <v>406</v>
      </c>
      <c r="F129" s="34" t="s">
        <v>34</v>
      </c>
      <c r="G129" s="35" t="n">
        <v>6.95</v>
      </c>
      <c r="H129" s="36" t="n">
        <v>5.21</v>
      </c>
      <c r="I129" s="46" t="n">
        <v>2</v>
      </c>
      <c r="J129" s="46" t="s">
        <v>35</v>
      </c>
      <c r="K129" s="38" t="n">
        <f aca="false">1-(H129/G129)</f>
        <v>0.250359712230216</v>
      </c>
      <c r="L129" s="39" t="n">
        <f aca="false">H129*I129</f>
        <v>10.42</v>
      </c>
      <c r="M129" s="39" t="n">
        <f aca="false">G129*I129</f>
        <v>13.9</v>
      </c>
    </row>
    <row r="130" s="6" customFormat="true" ht="12.75" hidden="false" customHeight="false" outlineLevel="0" collapsed="false">
      <c r="A130" s="32" t="n">
        <v>82923</v>
      </c>
      <c r="B130" s="32" t="s">
        <v>407</v>
      </c>
      <c r="C130" s="32" t="s">
        <v>408</v>
      </c>
      <c r="D130" s="32" t="s">
        <v>409</v>
      </c>
      <c r="E130" s="45" t="s">
        <v>410</v>
      </c>
      <c r="F130" s="34" t="s">
        <v>34</v>
      </c>
      <c r="G130" s="35" t="n">
        <v>5.5</v>
      </c>
      <c r="H130" s="36" t="n">
        <v>4.13</v>
      </c>
      <c r="I130" s="46" t="n">
        <v>2</v>
      </c>
      <c r="J130" s="46" t="s">
        <v>35</v>
      </c>
      <c r="K130" s="38" t="n">
        <f aca="false">1-(H130/G130)</f>
        <v>0.249090909090909</v>
      </c>
      <c r="L130" s="39" t="n">
        <f aca="false">H130*I130</f>
        <v>8.26</v>
      </c>
      <c r="M130" s="39" t="n">
        <f aca="false">G130*I130</f>
        <v>11</v>
      </c>
    </row>
    <row r="131" s="6" customFormat="true" ht="12.75" hidden="false" customHeight="false" outlineLevel="0" collapsed="false">
      <c r="A131" s="32" t="n">
        <v>82923</v>
      </c>
      <c r="B131" s="32" t="s">
        <v>407</v>
      </c>
      <c r="C131" s="32" t="s">
        <v>411</v>
      </c>
      <c r="D131" s="32" t="s">
        <v>412</v>
      </c>
      <c r="E131" s="45" t="s">
        <v>413</v>
      </c>
      <c r="F131" s="34" t="s">
        <v>34</v>
      </c>
      <c r="G131" s="35" t="n">
        <v>5.99</v>
      </c>
      <c r="H131" s="36" t="n">
        <v>4.49</v>
      </c>
      <c r="I131" s="46" t="n">
        <v>2</v>
      </c>
      <c r="J131" s="46" t="s">
        <v>35</v>
      </c>
      <c r="K131" s="38" t="n">
        <f aca="false">1-(H131/G131)</f>
        <v>0.250417362270451</v>
      </c>
      <c r="L131" s="39" t="n">
        <f aca="false">H131*I131</f>
        <v>8.98</v>
      </c>
      <c r="M131" s="39" t="n">
        <f aca="false">G131*I131</f>
        <v>11.98</v>
      </c>
    </row>
    <row r="132" s="6" customFormat="true" ht="12.75" hidden="false" customHeight="false" outlineLevel="0" collapsed="false">
      <c r="A132" s="32" t="n">
        <v>82923</v>
      </c>
      <c r="B132" s="32" t="s">
        <v>407</v>
      </c>
      <c r="C132" s="32" t="s">
        <v>414</v>
      </c>
      <c r="D132" s="41" t="s">
        <v>415</v>
      </c>
      <c r="E132" s="47" t="s">
        <v>416</v>
      </c>
      <c r="F132" s="43" t="s">
        <v>34</v>
      </c>
      <c r="G132" s="44" t="n">
        <v>5.99</v>
      </c>
      <c r="H132" s="36" t="n">
        <v>4.4925</v>
      </c>
      <c r="I132" s="46" t="n">
        <v>2</v>
      </c>
      <c r="J132" s="46" t="s">
        <v>35</v>
      </c>
      <c r="K132" s="38" t="n">
        <f aca="false">1-(H132/G132)</f>
        <v>0.25</v>
      </c>
      <c r="L132" s="39" t="n">
        <f aca="false">H132*I132</f>
        <v>8.985</v>
      </c>
      <c r="M132" s="39" t="n">
        <f aca="false">G132*I132</f>
        <v>11.98</v>
      </c>
    </row>
    <row r="133" s="6" customFormat="true" ht="12.75" hidden="false" customHeight="false" outlineLevel="0" collapsed="false">
      <c r="A133" s="32" t="n">
        <v>82923</v>
      </c>
      <c r="B133" s="32" t="s">
        <v>407</v>
      </c>
      <c r="C133" s="32" t="s">
        <v>417</v>
      </c>
      <c r="D133" s="41" t="s">
        <v>418</v>
      </c>
      <c r="E133" s="47" t="s">
        <v>419</v>
      </c>
      <c r="F133" s="43" t="s">
        <v>34</v>
      </c>
      <c r="G133" s="44" t="n">
        <v>6.99</v>
      </c>
      <c r="H133" s="36" t="n">
        <v>5.24</v>
      </c>
      <c r="I133" s="46" t="n">
        <v>2</v>
      </c>
      <c r="J133" s="46" t="s">
        <v>35</v>
      </c>
      <c r="K133" s="38" t="n">
        <f aca="false">1-(H133/G133)</f>
        <v>0.25035765379113</v>
      </c>
      <c r="L133" s="39" t="n">
        <f aca="false">H133*I133</f>
        <v>10.48</v>
      </c>
      <c r="M133" s="39" t="n">
        <f aca="false">G133*I133</f>
        <v>13.98</v>
      </c>
    </row>
    <row r="134" s="6" customFormat="true" ht="12.75" hidden="false" customHeight="false" outlineLevel="0" collapsed="false">
      <c r="A134" s="32" t="n">
        <v>82923</v>
      </c>
      <c r="B134" s="32" t="s">
        <v>407</v>
      </c>
      <c r="C134" s="32" t="s">
        <v>420</v>
      </c>
      <c r="D134" s="32" t="s">
        <v>421</v>
      </c>
      <c r="E134" s="45" t="s">
        <v>422</v>
      </c>
      <c r="F134" s="34" t="s">
        <v>34</v>
      </c>
      <c r="G134" s="35" t="n">
        <v>10.95</v>
      </c>
      <c r="H134" s="36" t="n">
        <v>8.21</v>
      </c>
      <c r="I134" s="46" t="n">
        <v>2</v>
      </c>
      <c r="J134" s="46" t="s">
        <v>35</v>
      </c>
      <c r="K134" s="38" t="n">
        <f aca="false">1-(H134/G134)</f>
        <v>0.250228310502283</v>
      </c>
      <c r="L134" s="39" t="n">
        <f aca="false">H134*I134</f>
        <v>16.42</v>
      </c>
      <c r="M134" s="39" t="n">
        <f aca="false">G134*I134</f>
        <v>21.9</v>
      </c>
    </row>
    <row r="135" s="6" customFormat="true" ht="12.75" hidden="false" customHeight="false" outlineLevel="0" collapsed="false">
      <c r="A135" s="32" t="n">
        <v>82923</v>
      </c>
      <c r="B135" s="32" t="s">
        <v>407</v>
      </c>
      <c r="C135" s="32" t="s">
        <v>423</v>
      </c>
      <c r="D135" s="32" t="s">
        <v>424</v>
      </c>
      <c r="E135" s="45" t="s">
        <v>425</v>
      </c>
      <c r="F135" s="34" t="s">
        <v>34</v>
      </c>
      <c r="G135" s="35" t="n">
        <v>5.5</v>
      </c>
      <c r="H135" s="36" t="n">
        <v>4.13</v>
      </c>
      <c r="I135" s="46" t="n">
        <v>2</v>
      </c>
      <c r="J135" s="46" t="s">
        <v>35</v>
      </c>
      <c r="K135" s="38" t="n">
        <f aca="false">1-(H135/G135)</f>
        <v>0.249090909090909</v>
      </c>
      <c r="L135" s="39" t="n">
        <f aca="false">H135*I135</f>
        <v>8.26</v>
      </c>
      <c r="M135" s="39" t="n">
        <f aca="false">G135*I135</f>
        <v>11</v>
      </c>
    </row>
    <row r="136" s="6" customFormat="true" ht="12.75" hidden="false" customHeight="false" outlineLevel="0" collapsed="false">
      <c r="A136" s="32" t="n">
        <v>82923</v>
      </c>
      <c r="B136" s="32" t="s">
        <v>407</v>
      </c>
      <c r="C136" s="32" t="s">
        <v>426</v>
      </c>
      <c r="D136" s="41" t="s">
        <v>427</v>
      </c>
      <c r="E136" s="47" t="s">
        <v>428</v>
      </c>
      <c r="F136" s="43" t="s">
        <v>34</v>
      </c>
      <c r="G136" s="44" t="n">
        <v>6.95</v>
      </c>
      <c r="H136" s="36" t="n">
        <v>5.21</v>
      </c>
      <c r="I136" s="46" t="n">
        <v>2</v>
      </c>
      <c r="J136" s="46" t="s">
        <v>35</v>
      </c>
      <c r="K136" s="38" t="n">
        <f aca="false">1-(H136/G136)</f>
        <v>0.250359712230216</v>
      </c>
      <c r="L136" s="39" t="n">
        <f aca="false">H136*I136</f>
        <v>10.42</v>
      </c>
      <c r="M136" s="39" t="n">
        <f aca="false">G136*I136</f>
        <v>13.9</v>
      </c>
    </row>
    <row r="137" s="6" customFormat="true" ht="12.75" hidden="false" customHeight="false" outlineLevel="0" collapsed="false">
      <c r="A137" s="32" t="n">
        <v>82923</v>
      </c>
      <c r="B137" s="32" t="s">
        <v>407</v>
      </c>
      <c r="C137" s="32" t="s">
        <v>429</v>
      </c>
      <c r="D137" s="32" t="s">
        <v>430</v>
      </c>
      <c r="E137" s="45" t="s">
        <v>431</v>
      </c>
      <c r="F137" s="34" t="s">
        <v>34</v>
      </c>
      <c r="G137" s="35" t="n">
        <v>4.95</v>
      </c>
      <c r="H137" s="36" t="n">
        <v>3.71</v>
      </c>
      <c r="I137" s="46" t="n">
        <v>2</v>
      </c>
      <c r="J137" s="46" t="s">
        <v>35</v>
      </c>
      <c r="K137" s="38" t="n">
        <f aca="false">1-(H137/G137)</f>
        <v>0.250505050505051</v>
      </c>
      <c r="L137" s="39" t="n">
        <f aca="false">H137*I137</f>
        <v>7.42</v>
      </c>
      <c r="M137" s="39" t="n">
        <f aca="false">G137*I137</f>
        <v>9.9</v>
      </c>
    </row>
    <row r="138" s="6" customFormat="true" ht="12.75" hidden="false" customHeight="false" outlineLevel="0" collapsed="false">
      <c r="A138" s="32" t="n">
        <v>82923</v>
      </c>
      <c r="B138" s="32" t="s">
        <v>407</v>
      </c>
      <c r="C138" s="32" t="s">
        <v>432</v>
      </c>
      <c r="D138" s="32" t="s">
        <v>433</v>
      </c>
      <c r="E138" s="45" t="s">
        <v>434</v>
      </c>
      <c r="F138" s="34" t="s">
        <v>34</v>
      </c>
      <c r="G138" s="35" t="n">
        <v>5.95</v>
      </c>
      <c r="H138" s="36" t="n">
        <v>4.46</v>
      </c>
      <c r="I138" s="46" t="n">
        <v>2</v>
      </c>
      <c r="J138" s="46" t="s">
        <v>35</v>
      </c>
      <c r="K138" s="38" t="n">
        <f aca="false">1-(H138/G138)</f>
        <v>0.250420168067227</v>
      </c>
      <c r="L138" s="39" t="n">
        <f aca="false">H138*I138</f>
        <v>8.92</v>
      </c>
      <c r="M138" s="39" t="n">
        <f aca="false">G138*I138</f>
        <v>11.9</v>
      </c>
    </row>
    <row r="139" s="6" customFormat="true" ht="12.75" hidden="false" customHeight="false" outlineLevel="0" collapsed="false">
      <c r="A139" s="32" t="n">
        <v>82923</v>
      </c>
      <c r="B139" s="32" t="s">
        <v>407</v>
      </c>
      <c r="C139" s="32" t="s">
        <v>435</v>
      </c>
      <c r="D139" s="32" t="s">
        <v>436</v>
      </c>
      <c r="E139" s="45" t="s">
        <v>437</v>
      </c>
      <c r="F139" s="34" t="s">
        <v>34</v>
      </c>
      <c r="G139" s="35" t="n">
        <v>6.95</v>
      </c>
      <c r="H139" s="36" t="n">
        <v>5.21</v>
      </c>
      <c r="I139" s="46" t="n">
        <v>2</v>
      </c>
      <c r="J139" s="46" t="s">
        <v>35</v>
      </c>
      <c r="K139" s="38" t="n">
        <f aca="false">1-(H139/G139)</f>
        <v>0.250359712230216</v>
      </c>
      <c r="L139" s="39" t="n">
        <f aca="false">H139*I139</f>
        <v>10.42</v>
      </c>
      <c r="M139" s="39" t="n">
        <f aca="false">G139*I139</f>
        <v>13.9</v>
      </c>
    </row>
    <row r="140" s="6" customFormat="true" ht="12.75" hidden="false" customHeight="false" outlineLevel="0" collapsed="false">
      <c r="A140" s="32" t="n">
        <v>82923</v>
      </c>
      <c r="B140" s="32" t="s">
        <v>407</v>
      </c>
      <c r="C140" s="32" t="s">
        <v>438</v>
      </c>
      <c r="D140" s="32" t="s">
        <v>439</v>
      </c>
      <c r="E140" s="45" t="s">
        <v>440</v>
      </c>
      <c r="F140" s="34" t="s">
        <v>34</v>
      </c>
      <c r="G140" s="35" t="n">
        <v>6.95</v>
      </c>
      <c r="H140" s="36" t="n">
        <v>5.21</v>
      </c>
      <c r="I140" s="46" t="n">
        <v>2</v>
      </c>
      <c r="J140" s="46" t="s">
        <v>35</v>
      </c>
      <c r="K140" s="38" t="n">
        <f aca="false">1-(H140/G140)</f>
        <v>0.250359712230216</v>
      </c>
      <c r="L140" s="39" t="n">
        <f aca="false">H140*I140</f>
        <v>10.42</v>
      </c>
      <c r="M140" s="39" t="n">
        <f aca="false">G140*I140</f>
        <v>13.9</v>
      </c>
    </row>
    <row r="141" s="6" customFormat="true" ht="12.75" hidden="false" customHeight="false" outlineLevel="0" collapsed="false">
      <c r="A141" s="32" t="n">
        <v>82923</v>
      </c>
      <c r="B141" s="32" t="s">
        <v>407</v>
      </c>
      <c r="C141" s="32" t="s">
        <v>441</v>
      </c>
      <c r="D141" s="32" t="s">
        <v>442</v>
      </c>
      <c r="E141" s="45" t="s">
        <v>443</v>
      </c>
      <c r="F141" s="34" t="s">
        <v>34</v>
      </c>
      <c r="G141" s="35" t="n">
        <v>9.95</v>
      </c>
      <c r="H141" s="36" t="n">
        <v>7.46</v>
      </c>
      <c r="I141" s="46" t="n">
        <v>2</v>
      </c>
      <c r="J141" s="46" t="s">
        <v>35</v>
      </c>
      <c r="K141" s="38" t="n">
        <f aca="false">1-(H141/G141)</f>
        <v>0.250251256281407</v>
      </c>
      <c r="L141" s="39" t="n">
        <f aca="false">H141*I141</f>
        <v>14.92</v>
      </c>
      <c r="M141" s="39" t="n">
        <f aca="false">G141*I141</f>
        <v>19.9</v>
      </c>
    </row>
    <row r="142" s="6" customFormat="true" ht="12.75" hidden="false" customHeight="false" outlineLevel="0" collapsed="false">
      <c r="A142" s="32" t="n">
        <v>82923</v>
      </c>
      <c r="B142" s="32" t="s">
        <v>407</v>
      </c>
      <c r="C142" s="32" t="s">
        <v>444</v>
      </c>
      <c r="D142" s="41" t="s">
        <v>445</v>
      </c>
      <c r="E142" s="47" t="s">
        <v>446</v>
      </c>
      <c r="F142" s="43" t="s">
        <v>34</v>
      </c>
      <c r="G142" s="44" t="n">
        <v>10.99</v>
      </c>
      <c r="H142" s="36" t="n">
        <v>8.2425</v>
      </c>
      <c r="I142" s="46" t="n">
        <v>2</v>
      </c>
      <c r="J142" s="46" t="s">
        <v>35</v>
      </c>
      <c r="K142" s="38" t="n">
        <f aca="false">1-(H142/G142)</f>
        <v>0.25</v>
      </c>
      <c r="L142" s="39" t="n">
        <f aca="false">H142*I142</f>
        <v>16.485</v>
      </c>
      <c r="M142" s="39" t="n">
        <f aca="false">G142*I142</f>
        <v>21.98</v>
      </c>
    </row>
    <row r="143" s="6" customFormat="true" ht="12.75" hidden="false" customHeight="false" outlineLevel="0" collapsed="false">
      <c r="A143" s="32" t="n">
        <v>82923</v>
      </c>
      <c r="B143" s="32" t="s">
        <v>407</v>
      </c>
      <c r="C143" s="32" t="s">
        <v>447</v>
      </c>
      <c r="D143" s="41" t="s">
        <v>448</v>
      </c>
      <c r="E143" s="47" t="s">
        <v>449</v>
      </c>
      <c r="F143" s="43" t="s">
        <v>34</v>
      </c>
      <c r="G143" s="44" t="n">
        <v>4.95</v>
      </c>
      <c r="H143" s="36" t="n">
        <v>3.7125</v>
      </c>
      <c r="I143" s="46" t="n">
        <v>2</v>
      </c>
      <c r="J143" s="46" t="s">
        <v>35</v>
      </c>
      <c r="K143" s="38" t="n">
        <f aca="false">1-(H143/G143)</f>
        <v>0.25</v>
      </c>
      <c r="L143" s="39" t="n">
        <f aca="false">H143*I143</f>
        <v>7.425</v>
      </c>
      <c r="M143" s="39" t="n">
        <f aca="false">G143*I143</f>
        <v>9.9</v>
      </c>
    </row>
    <row r="144" s="6" customFormat="true" ht="12.75" hidden="false" customHeight="false" outlineLevel="0" collapsed="false">
      <c r="A144" s="32" t="n">
        <v>82923</v>
      </c>
      <c r="B144" s="32" t="s">
        <v>407</v>
      </c>
      <c r="C144" s="41" t="s">
        <v>450</v>
      </c>
      <c r="D144" s="41" t="s">
        <v>451</v>
      </c>
      <c r="E144" s="47" t="s">
        <v>452</v>
      </c>
      <c r="F144" s="43" t="s">
        <v>34</v>
      </c>
      <c r="G144" s="44" t="n">
        <v>9.99</v>
      </c>
      <c r="H144" s="36" t="n">
        <v>7.49</v>
      </c>
      <c r="I144" s="46" t="n">
        <v>2</v>
      </c>
      <c r="J144" s="46" t="s">
        <v>35</v>
      </c>
      <c r="K144" s="38" t="n">
        <f aca="false">1-(H144/G144)</f>
        <v>0.25025025025025</v>
      </c>
      <c r="L144" s="39" t="n">
        <f aca="false">H144*I144</f>
        <v>14.98</v>
      </c>
      <c r="M144" s="39" t="n">
        <f aca="false">G144*I144</f>
        <v>19.98</v>
      </c>
    </row>
    <row r="145" s="6" customFormat="true" ht="12.75" hidden="false" customHeight="false" outlineLevel="0" collapsed="false">
      <c r="A145" s="32" t="n">
        <v>82923</v>
      </c>
      <c r="B145" s="32" t="s">
        <v>407</v>
      </c>
      <c r="C145" s="41" t="s">
        <v>453</v>
      </c>
      <c r="D145" s="41" t="s">
        <v>454</v>
      </c>
      <c r="E145" s="47" t="s">
        <v>455</v>
      </c>
      <c r="F145" s="43" t="s">
        <v>34</v>
      </c>
      <c r="G145" s="44" t="n">
        <v>6.95</v>
      </c>
      <c r="H145" s="36" t="n">
        <v>5.2125</v>
      </c>
      <c r="I145" s="46" t="n">
        <v>2</v>
      </c>
      <c r="J145" s="46" t="s">
        <v>35</v>
      </c>
      <c r="K145" s="38" t="n">
        <f aca="false">1-(H145/G145)</f>
        <v>0.25</v>
      </c>
      <c r="L145" s="39" t="n">
        <f aca="false">H145*I145</f>
        <v>10.425</v>
      </c>
      <c r="M145" s="39" t="n">
        <f aca="false">G145*I145</f>
        <v>13.9</v>
      </c>
    </row>
    <row r="146" s="6" customFormat="true" ht="12.75" hidden="false" customHeight="false" outlineLevel="0" collapsed="false">
      <c r="A146" s="32" t="n">
        <v>82923</v>
      </c>
      <c r="B146" s="32" t="s">
        <v>407</v>
      </c>
      <c r="C146" s="41" t="s">
        <v>456</v>
      </c>
      <c r="D146" s="41" t="s">
        <v>457</v>
      </c>
      <c r="E146" s="47" t="s">
        <v>458</v>
      </c>
      <c r="F146" s="43" t="s">
        <v>34</v>
      </c>
      <c r="G146" s="44" t="n">
        <v>5.95</v>
      </c>
      <c r="H146" s="36" t="n">
        <v>4.4625</v>
      </c>
      <c r="I146" s="46" t="n">
        <v>2</v>
      </c>
      <c r="J146" s="46" t="s">
        <v>35</v>
      </c>
      <c r="K146" s="38" t="n">
        <f aca="false">1-(H146/G146)</f>
        <v>0.25</v>
      </c>
      <c r="L146" s="39" t="n">
        <f aca="false">H146*I146</f>
        <v>8.925</v>
      </c>
      <c r="M146" s="39" t="n">
        <f aca="false">G146*I146</f>
        <v>11.9</v>
      </c>
    </row>
    <row r="147" s="6" customFormat="true" ht="12.75" hidden="false" customHeight="false" outlineLevel="0" collapsed="false">
      <c r="A147" s="32" t="n">
        <v>82923</v>
      </c>
      <c r="B147" s="32" t="s">
        <v>407</v>
      </c>
      <c r="C147" s="32" t="s">
        <v>459</v>
      </c>
      <c r="D147" s="32" t="s">
        <v>460</v>
      </c>
      <c r="E147" s="45" t="s">
        <v>461</v>
      </c>
      <c r="F147" s="34" t="s">
        <v>34</v>
      </c>
      <c r="G147" s="35" t="n">
        <v>6.5</v>
      </c>
      <c r="H147" s="36" t="n">
        <v>4.88</v>
      </c>
      <c r="I147" s="46" t="n">
        <v>2</v>
      </c>
      <c r="J147" s="46" t="s">
        <v>35</v>
      </c>
      <c r="K147" s="38" t="n">
        <f aca="false">1-(H147/G147)</f>
        <v>0.249230769230769</v>
      </c>
      <c r="L147" s="39" t="n">
        <f aca="false">H147*I147</f>
        <v>9.76</v>
      </c>
      <c r="M147" s="39" t="n">
        <f aca="false">G147*I147</f>
        <v>13</v>
      </c>
    </row>
    <row r="148" s="6" customFormat="true" ht="25.5" hidden="false" customHeight="false" outlineLevel="0" collapsed="false">
      <c r="A148" s="32" t="n">
        <v>82923</v>
      </c>
      <c r="B148" s="32" t="s">
        <v>407</v>
      </c>
      <c r="C148" s="32" t="s">
        <v>462</v>
      </c>
      <c r="D148" s="32" t="s">
        <v>463</v>
      </c>
      <c r="E148" s="45" t="s">
        <v>464</v>
      </c>
      <c r="F148" s="34" t="s">
        <v>172</v>
      </c>
      <c r="G148" s="35" t="n">
        <v>6.95</v>
      </c>
      <c r="H148" s="36" t="n">
        <v>5.21</v>
      </c>
      <c r="I148" s="46" t="n">
        <v>2</v>
      </c>
      <c r="J148" s="46" t="s">
        <v>35</v>
      </c>
      <c r="K148" s="38" t="n">
        <f aca="false">1-(H148/G148)</f>
        <v>0.250359712230216</v>
      </c>
      <c r="L148" s="39" t="n">
        <f aca="false">H148*I148</f>
        <v>10.42</v>
      </c>
      <c r="M148" s="39" t="n">
        <f aca="false">G148*I148</f>
        <v>13.9</v>
      </c>
    </row>
    <row r="149" s="6" customFormat="true" ht="12.75" hidden="false" customHeight="false" outlineLevel="0" collapsed="false">
      <c r="A149" s="32" t="n">
        <v>82923</v>
      </c>
      <c r="B149" s="32" t="s">
        <v>407</v>
      </c>
      <c r="C149" s="32" t="s">
        <v>465</v>
      </c>
      <c r="D149" s="32" t="s">
        <v>466</v>
      </c>
      <c r="E149" s="45" t="s">
        <v>467</v>
      </c>
      <c r="F149" s="34" t="s">
        <v>34</v>
      </c>
      <c r="G149" s="35" t="n">
        <v>6.95</v>
      </c>
      <c r="H149" s="36" t="n">
        <v>5.21</v>
      </c>
      <c r="I149" s="46" t="n">
        <v>2</v>
      </c>
      <c r="J149" s="46" t="s">
        <v>35</v>
      </c>
      <c r="K149" s="38" t="n">
        <f aca="false">1-(H149/G149)</f>
        <v>0.250359712230216</v>
      </c>
      <c r="L149" s="39" t="n">
        <f aca="false">H149*I149</f>
        <v>10.42</v>
      </c>
      <c r="M149" s="39" t="n">
        <f aca="false">G149*I149</f>
        <v>13.9</v>
      </c>
    </row>
    <row r="150" s="6" customFormat="true" ht="12.75" hidden="false" customHeight="false" outlineLevel="0" collapsed="false">
      <c r="A150" s="32" t="n">
        <v>82923</v>
      </c>
      <c r="B150" s="32" t="s">
        <v>407</v>
      </c>
      <c r="C150" s="32" t="s">
        <v>468</v>
      </c>
      <c r="D150" s="32" t="s">
        <v>469</v>
      </c>
      <c r="E150" s="45" t="s">
        <v>470</v>
      </c>
      <c r="F150" s="34" t="s">
        <v>34</v>
      </c>
      <c r="G150" s="35" t="n">
        <v>4.99</v>
      </c>
      <c r="H150" s="36" t="n">
        <v>3.74</v>
      </c>
      <c r="I150" s="46" t="n">
        <v>2</v>
      </c>
      <c r="J150" s="46" t="s">
        <v>35</v>
      </c>
      <c r="K150" s="38" t="n">
        <f aca="false">1-(H150/G150)</f>
        <v>0.250501002004008</v>
      </c>
      <c r="L150" s="39" t="n">
        <f aca="false">H150*I150</f>
        <v>7.48</v>
      </c>
      <c r="M150" s="39" t="n">
        <f aca="false">G150*I150</f>
        <v>9.98</v>
      </c>
    </row>
    <row r="151" s="6" customFormat="true" ht="12.75" hidden="false" customHeight="false" outlineLevel="0" collapsed="false">
      <c r="A151" s="32" t="n">
        <v>82923</v>
      </c>
      <c r="B151" s="32" t="s">
        <v>407</v>
      </c>
      <c r="C151" s="32" t="s">
        <v>471</v>
      </c>
      <c r="D151" s="32" t="s">
        <v>472</v>
      </c>
      <c r="E151" s="45" t="s">
        <v>473</v>
      </c>
      <c r="F151" s="34" t="s">
        <v>34</v>
      </c>
      <c r="G151" s="35" t="n">
        <v>4.95</v>
      </c>
      <c r="H151" s="36" t="n">
        <v>3.71</v>
      </c>
      <c r="I151" s="46" t="n">
        <v>2</v>
      </c>
      <c r="J151" s="46" t="s">
        <v>35</v>
      </c>
      <c r="K151" s="38" t="n">
        <f aca="false">1-(H151/G151)</f>
        <v>0.250505050505051</v>
      </c>
      <c r="L151" s="39" t="n">
        <f aca="false">H151*I151</f>
        <v>7.42</v>
      </c>
      <c r="M151" s="39" t="n">
        <f aca="false">G151*I151</f>
        <v>9.9</v>
      </c>
    </row>
    <row r="152" s="6" customFormat="true" ht="12.75" hidden="false" customHeight="false" outlineLevel="0" collapsed="false">
      <c r="A152" s="32" t="n">
        <v>82923</v>
      </c>
      <c r="B152" s="32" t="s">
        <v>407</v>
      </c>
      <c r="C152" s="32" t="s">
        <v>474</v>
      </c>
      <c r="D152" s="32" t="s">
        <v>475</v>
      </c>
      <c r="E152" s="45" t="s">
        <v>476</v>
      </c>
      <c r="F152" s="34" t="s">
        <v>34</v>
      </c>
      <c r="G152" s="35" t="n">
        <v>6.99</v>
      </c>
      <c r="H152" s="36" t="n">
        <v>5.24</v>
      </c>
      <c r="I152" s="46" t="n">
        <v>2</v>
      </c>
      <c r="J152" s="46" t="s">
        <v>35</v>
      </c>
      <c r="K152" s="38" t="n">
        <f aca="false">1-(H152/G152)</f>
        <v>0.25035765379113</v>
      </c>
      <c r="L152" s="39" t="n">
        <f aca="false">H152*I152</f>
        <v>10.48</v>
      </c>
      <c r="M152" s="39" t="n">
        <f aca="false">G152*I152</f>
        <v>13.98</v>
      </c>
    </row>
    <row r="153" s="6" customFormat="true" ht="12.75" hidden="false" customHeight="false" outlineLevel="0" collapsed="false">
      <c r="A153" s="32" t="n">
        <v>82923</v>
      </c>
      <c r="B153" s="32" t="s">
        <v>407</v>
      </c>
      <c r="C153" s="32" t="s">
        <v>477</v>
      </c>
      <c r="D153" s="32" t="s">
        <v>478</v>
      </c>
      <c r="E153" s="45" t="s">
        <v>479</v>
      </c>
      <c r="F153" s="34" t="s">
        <v>34</v>
      </c>
      <c r="G153" s="35" t="n">
        <v>4.99</v>
      </c>
      <c r="H153" s="36" t="n">
        <v>3.74</v>
      </c>
      <c r="I153" s="46" t="n">
        <v>2</v>
      </c>
      <c r="J153" s="46" t="s">
        <v>35</v>
      </c>
      <c r="K153" s="38" t="n">
        <f aca="false">1-(H153/G153)</f>
        <v>0.250501002004008</v>
      </c>
      <c r="L153" s="39" t="n">
        <f aca="false">H153*I153</f>
        <v>7.48</v>
      </c>
      <c r="M153" s="39" t="n">
        <f aca="false">G153*I153</f>
        <v>9.98</v>
      </c>
    </row>
    <row r="154" s="6" customFormat="true" ht="12.75" hidden="false" customHeight="false" outlineLevel="0" collapsed="false">
      <c r="A154" s="32" t="n">
        <v>82923</v>
      </c>
      <c r="B154" s="32" t="s">
        <v>407</v>
      </c>
      <c r="C154" s="32" t="s">
        <v>480</v>
      </c>
      <c r="D154" s="32" t="s">
        <v>481</v>
      </c>
      <c r="E154" s="45" t="s">
        <v>482</v>
      </c>
      <c r="F154" s="34" t="s">
        <v>34</v>
      </c>
      <c r="G154" s="35" t="n">
        <v>4.99</v>
      </c>
      <c r="H154" s="36" t="n">
        <v>3.74</v>
      </c>
      <c r="I154" s="46" t="n">
        <v>2</v>
      </c>
      <c r="J154" s="46" t="s">
        <v>35</v>
      </c>
      <c r="K154" s="38" t="n">
        <f aca="false">1-(H154/G154)</f>
        <v>0.250501002004008</v>
      </c>
      <c r="L154" s="39" t="n">
        <f aca="false">H154*I154</f>
        <v>7.48</v>
      </c>
      <c r="M154" s="39" t="n">
        <f aca="false">G154*I154</f>
        <v>9.98</v>
      </c>
    </row>
    <row r="155" s="6" customFormat="true" ht="12.75" hidden="false" customHeight="false" outlineLevel="0" collapsed="false">
      <c r="A155" s="32" t="n">
        <v>82923</v>
      </c>
      <c r="B155" s="32" t="s">
        <v>407</v>
      </c>
      <c r="C155" s="32" t="s">
        <v>483</v>
      </c>
      <c r="D155" s="41" t="s">
        <v>484</v>
      </c>
      <c r="E155" s="47" t="s">
        <v>485</v>
      </c>
      <c r="F155" s="43" t="s">
        <v>34</v>
      </c>
      <c r="G155" s="44" t="n">
        <v>6.99</v>
      </c>
      <c r="H155" s="36" t="n">
        <v>5.24</v>
      </c>
      <c r="I155" s="46" t="n">
        <v>2</v>
      </c>
      <c r="J155" s="46" t="s">
        <v>35</v>
      </c>
      <c r="K155" s="38" t="n">
        <f aca="false">1-(H155/G155)</f>
        <v>0.25035765379113</v>
      </c>
      <c r="L155" s="39" t="n">
        <f aca="false">H155*I155</f>
        <v>10.48</v>
      </c>
      <c r="M155" s="39" t="n">
        <f aca="false">G155*I155</f>
        <v>13.98</v>
      </c>
    </row>
    <row r="156" s="6" customFormat="true" ht="12.75" hidden="false" customHeight="false" outlineLevel="0" collapsed="false">
      <c r="A156" s="32" t="n">
        <v>82923</v>
      </c>
      <c r="B156" s="32" t="s">
        <v>407</v>
      </c>
      <c r="C156" s="32" t="s">
        <v>486</v>
      </c>
      <c r="D156" s="41" t="s">
        <v>487</v>
      </c>
      <c r="E156" s="47" t="s">
        <v>488</v>
      </c>
      <c r="F156" s="43" t="s">
        <v>34</v>
      </c>
      <c r="G156" s="44" t="n">
        <v>8.95</v>
      </c>
      <c r="H156" s="36" t="n">
        <v>6.7125</v>
      </c>
      <c r="I156" s="46" t="n">
        <v>2</v>
      </c>
      <c r="J156" s="46" t="s">
        <v>35</v>
      </c>
      <c r="K156" s="38" t="n">
        <f aca="false">1-(H156/G156)</f>
        <v>0.25</v>
      </c>
      <c r="L156" s="39" t="n">
        <f aca="false">H156*I156</f>
        <v>13.425</v>
      </c>
      <c r="M156" s="39" t="n">
        <f aca="false">G156*I156</f>
        <v>17.9</v>
      </c>
    </row>
    <row r="157" s="6" customFormat="true" ht="12.75" hidden="false" customHeight="false" outlineLevel="0" collapsed="false">
      <c r="A157" s="32" t="n">
        <v>82923</v>
      </c>
      <c r="B157" s="32" t="s">
        <v>407</v>
      </c>
      <c r="C157" s="32" t="s">
        <v>489</v>
      </c>
      <c r="D157" s="32" t="s">
        <v>490</v>
      </c>
      <c r="E157" s="45" t="s">
        <v>491</v>
      </c>
      <c r="F157" s="34" t="s">
        <v>34</v>
      </c>
      <c r="G157" s="35" t="n">
        <v>7.5</v>
      </c>
      <c r="H157" s="36" t="n">
        <v>5.63</v>
      </c>
      <c r="I157" s="46" t="n">
        <v>2</v>
      </c>
      <c r="J157" s="46" t="s">
        <v>35</v>
      </c>
      <c r="K157" s="38" t="n">
        <f aca="false">1-(H157/G157)</f>
        <v>0.249333333333333</v>
      </c>
      <c r="L157" s="39" t="n">
        <f aca="false">H157*I157</f>
        <v>11.26</v>
      </c>
      <c r="M157" s="39" t="n">
        <f aca="false">G157*I157</f>
        <v>15</v>
      </c>
    </row>
    <row r="158" s="6" customFormat="true" ht="12.75" hidden="false" customHeight="false" outlineLevel="0" collapsed="false">
      <c r="A158" s="32" t="n">
        <v>82923</v>
      </c>
      <c r="B158" s="32" t="s">
        <v>407</v>
      </c>
      <c r="C158" s="32" t="s">
        <v>492</v>
      </c>
      <c r="D158" s="41" t="s">
        <v>493</v>
      </c>
      <c r="E158" s="47" t="s">
        <v>494</v>
      </c>
      <c r="F158" s="43" t="s">
        <v>34</v>
      </c>
      <c r="G158" s="44" t="n">
        <v>5.95</v>
      </c>
      <c r="H158" s="36" t="n">
        <v>4.4625</v>
      </c>
      <c r="I158" s="46" t="n">
        <v>2</v>
      </c>
      <c r="J158" s="46" t="s">
        <v>35</v>
      </c>
      <c r="K158" s="38" t="n">
        <f aca="false">1-(H158/G158)</f>
        <v>0.25</v>
      </c>
      <c r="L158" s="39" t="n">
        <f aca="false">H158*I158</f>
        <v>8.925</v>
      </c>
      <c r="M158" s="39" t="n">
        <f aca="false">G158*I158</f>
        <v>11.9</v>
      </c>
    </row>
    <row r="159" s="6" customFormat="true" ht="12.75" hidden="false" customHeight="false" outlineLevel="0" collapsed="false">
      <c r="A159" s="32" t="n">
        <v>82923</v>
      </c>
      <c r="B159" s="32" t="s">
        <v>407</v>
      </c>
      <c r="C159" s="32" t="s">
        <v>495</v>
      </c>
      <c r="D159" s="41" t="s">
        <v>496</v>
      </c>
      <c r="E159" s="47" t="s">
        <v>497</v>
      </c>
      <c r="F159" s="43" t="s">
        <v>34</v>
      </c>
      <c r="G159" s="44" t="n">
        <v>5.95</v>
      </c>
      <c r="H159" s="36" t="n">
        <v>4.4625</v>
      </c>
      <c r="I159" s="46" t="n">
        <v>2</v>
      </c>
      <c r="J159" s="46" t="s">
        <v>35</v>
      </c>
      <c r="K159" s="38" t="n">
        <f aca="false">1-(H159/G159)</f>
        <v>0.25</v>
      </c>
      <c r="L159" s="39" t="n">
        <f aca="false">H159*I159</f>
        <v>8.925</v>
      </c>
      <c r="M159" s="39" t="n">
        <f aca="false">G159*I159</f>
        <v>11.9</v>
      </c>
    </row>
    <row r="160" s="6" customFormat="true" ht="25.5" hidden="false" customHeight="false" outlineLevel="0" collapsed="false">
      <c r="A160" s="32" t="n">
        <v>82923</v>
      </c>
      <c r="B160" s="32" t="s">
        <v>407</v>
      </c>
      <c r="C160" s="32" t="s">
        <v>498</v>
      </c>
      <c r="D160" s="41" t="s">
        <v>499</v>
      </c>
      <c r="E160" s="47" t="s">
        <v>500</v>
      </c>
      <c r="F160" s="43" t="s">
        <v>172</v>
      </c>
      <c r="G160" s="44" t="n">
        <v>6.95</v>
      </c>
      <c r="H160" s="36" t="n">
        <v>5.21</v>
      </c>
      <c r="I160" s="46" t="n">
        <v>2</v>
      </c>
      <c r="J160" s="46" t="s">
        <v>35</v>
      </c>
      <c r="K160" s="38" t="n">
        <f aca="false">1-(H160/G160)</f>
        <v>0.250359712230216</v>
      </c>
      <c r="L160" s="39" t="n">
        <f aca="false">H160*I160</f>
        <v>10.42</v>
      </c>
      <c r="M160" s="39" t="n">
        <f aca="false">G160*I160</f>
        <v>13.9</v>
      </c>
    </row>
    <row r="161" s="6" customFormat="true" ht="25.5" hidden="false" customHeight="false" outlineLevel="0" collapsed="false">
      <c r="A161" s="32" t="n">
        <v>82923</v>
      </c>
      <c r="B161" s="32" t="s">
        <v>407</v>
      </c>
      <c r="C161" s="32" t="s">
        <v>501</v>
      </c>
      <c r="D161" s="41" t="s">
        <v>502</v>
      </c>
      <c r="E161" s="47" t="s">
        <v>503</v>
      </c>
      <c r="F161" s="43" t="s">
        <v>172</v>
      </c>
      <c r="G161" s="44" t="n">
        <v>9.95</v>
      </c>
      <c r="H161" s="36" t="n">
        <v>7.4625</v>
      </c>
      <c r="I161" s="46" t="n">
        <v>2</v>
      </c>
      <c r="J161" s="46" t="s">
        <v>35</v>
      </c>
      <c r="K161" s="38" t="n">
        <f aca="false">1-(H161/G161)</f>
        <v>0.25</v>
      </c>
      <c r="L161" s="39" t="n">
        <f aca="false">H161*I161</f>
        <v>14.925</v>
      </c>
      <c r="M161" s="39" t="n">
        <f aca="false">G161*I161</f>
        <v>19.9</v>
      </c>
    </row>
    <row r="162" s="6" customFormat="true" ht="12.75" hidden="false" customHeight="false" outlineLevel="0" collapsed="false">
      <c r="A162" s="32" t="n">
        <v>82923</v>
      </c>
      <c r="B162" s="32" t="s">
        <v>407</v>
      </c>
      <c r="C162" s="32" t="s">
        <v>504</v>
      </c>
      <c r="D162" s="32" t="s">
        <v>505</v>
      </c>
      <c r="E162" s="45" t="s">
        <v>506</v>
      </c>
      <c r="F162" s="34" t="s">
        <v>34</v>
      </c>
      <c r="G162" s="35" t="n">
        <v>6.95</v>
      </c>
      <c r="H162" s="36" t="n">
        <v>5.21</v>
      </c>
      <c r="I162" s="46" t="n">
        <v>2</v>
      </c>
      <c r="J162" s="46" t="s">
        <v>35</v>
      </c>
      <c r="K162" s="38" t="n">
        <f aca="false">1-(H162/G162)</f>
        <v>0.250359712230216</v>
      </c>
      <c r="L162" s="39" t="n">
        <f aca="false">H162*I162</f>
        <v>10.42</v>
      </c>
      <c r="M162" s="39" t="n">
        <f aca="false">G162*I162</f>
        <v>13.9</v>
      </c>
    </row>
    <row r="163" s="6" customFormat="true" ht="12.75" hidden="false" customHeight="false" outlineLevel="0" collapsed="false">
      <c r="A163" s="32" t="n">
        <v>82923</v>
      </c>
      <c r="B163" s="32" t="s">
        <v>407</v>
      </c>
      <c r="C163" s="32" t="s">
        <v>507</v>
      </c>
      <c r="D163" s="32" t="s">
        <v>508</v>
      </c>
      <c r="E163" s="45" t="s">
        <v>509</v>
      </c>
      <c r="F163" s="34" t="s">
        <v>34</v>
      </c>
      <c r="G163" s="35" t="n">
        <v>6.95</v>
      </c>
      <c r="H163" s="36" t="n">
        <v>5.21</v>
      </c>
      <c r="I163" s="46" t="n">
        <v>2</v>
      </c>
      <c r="J163" s="46" t="s">
        <v>35</v>
      </c>
      <c r="K163" s="38" t="n">
        <f aca="false">1-(H163/G163)</f>
        <v>0.250359712230216</v>
      </c>
      <c r="L163" s="39" t="n">
        <f aca="false">H163*I163</f>
        <v>10.42</v>
      </c>
      <c r="M163" s="39" t="n">
        <f aca="false">G163*I163</f>
        <v>13.9</v>
      </c>
    </row>
    <row r="164" s="6" customFormat="true" ht="12.75" hidden="false" customHeight="false" outlineLevel="0" collapsed="false">
      <c r="A164" s="32" t="n">
        <v>82923</v>
      </c>
      <c r="B164" s="32" t="s">
        <v>407</v>
      </c>
      <c r="C164" s="32" t="s">
        <v>510</v>
      </c>
      <c r="D164" s="32" t="s">
        <v>511</v>
      </c>
      <c r="E164" s="45" t="s">
        <v>512</v>
      </c>
      <c r="F164" s="34" t="s">
        <v>34</v>
      </c>
      <c r="G164" s="35" t="n">
        <v>5.99</v>
      </c>
      <c r="H164" s="36" t="n">
        <v>4.49</v>
      </c>
      <c r="I164" s="46" t="n">
        <v>2</v>
      </c>
      <c r="J164" s="46" t="s">
        <v>35</v>
      </c>
      <c r="K164" s="38" t="n">
        <f aca="false">1-(H164/G164)</f>
        <v>0.250417362270451</v>
      </c>
      <c r="L164" s="39" t="n">
        <f aca="false">H164*I164</f>
        <v>8.98</v>
      </c>
      <c r="M164" s="39" t="n">
        <f aca="false">G164*I164</f>
        <v>11.98</v>
      </c>
    </row>
    <row r="165" s="6" customFormat="true" ht="12.75" hidden="false" customHeight="false" outlineLevel="0" collapsed="false">
      <c r="A165" s="32" t="n">
        <v>82923</v>
      </c>
      <c r="B165" s="32" t="s">
        <v>407</v>
      </c>
      <c r="C165" s="41" t="s">
        <v>513</v>
      </c>
      <c r="D165" s="41" t="s">
        <v>514</v>
      </c>
      <c r="E165" s="47" t="s">
        <v>515</v>
      </c>
      <c r="F165" s="43" t="s">
        <v>34</v>
      </c>
      <c r="G165" s="44" t="n">
        <v>4.95</v>
      </c>
      <c r="H165" s="36" t="n">
        <v>3.7125</v>
      </c>
      <c r="I165" s="46" t="n">
        <v>2</v>
      </c>
      <c r="J165" s="46" t="s">
        <v>35</v>
      </c>
      <c r="K165" s="38" t="n">
        <f aca="false">1-(H165/G165)</f>
        <v>0.25</v>
      </c>
      <c r="L165" s="39" t="n">
        <f aca="false">H165*I165</f>
        <v>7.425</v>
      </c>
      <c r="M165" s="39" t="n">
        <f aca="false">G165*I165</f>
        <v>9.9</v>
      </c>
    </row>
    <row r="166" s="6" customFormat="true" ht="12.75" hidden="false" customHeight="false" outlineLevel="0" collapsed="false">
      <c r="A166" s="32" t="n">
        <v>82923</v>
      </c>
      <c r="B166" s="32" t="s">
        <v>407</v>
      </c>
      <c r="C166" s="41" t="s">
        <v>516</v>
      </c>
      <c r="D166" s="41" t="s">
        <v>517</v>
      </c>
      <c r="E166" s="47" t="s">
        <v>518</v>
      </c>
      <c r="F166" s="43" t="s">
        <v>34</v>
      </c>
      <c r="G166" s="44" t="n">
        <v>5.95</v>
      </c>
      <c r="H166" s="36" t="n">
        <v>4.46</v>
      </c>
      <c r="I166" s="46" t="n">
        <v>2</v>
      </c>
      <c r="J166" s="46" t="s">
        <v>35</v>
      </c>
      <c r="K166" s="38" t="n">
        <f aca="false">1-(H166/G166)</f>
        <v>0.250420168067227</v>
      </c>
      <c r="L166" s="39" t="n">
        <f aca="false">H166*I166</f>
        <v>8.92</v>
      </c>
      <c r="M166" s="39" t="n">
        <f aca="false">G166*I166</f>
        <v>11.9</v>
      </c>
    </row>
    <row r="167" s="6" customFormat="true" ht="12.75" hidden="false" customHeight="false" outlineLevel="0" collapsed="false">
      <c r="A167" s="32" t="n">
        <v>82923</v>
      </c>
      <c r="B167" s="32" t="s">
        <v>407</v>
      </c>
      <c r="C167" s="41" t="s">
        <v>519</v>
      </c>
      <c r="D167" s="41" t="s">
        <v>520</v>
      </c>
      <c r="E167" s="47" t="s">
        <v>521</v>
      </c>
      <c r="F167" s="43" t="s">
        <v>34</v>
      </c>
      <c r="G167" s="44" t="n">
        <v>5.5</v>
      </c>
      <c r="H167" s="36" t="n">
        <v>4.13</v>
      </c>
      <c r="I167" s="46" t="n">
        <v>2</v>
      </c>
      <c r="J167" s="46" t="s">
        <v>35</v>
      </c>
      <c r="K167" s="38" t="n">
        <f aca="false">1-(H167/G167)</f>
        <v>0.249090909090909</v>
      </c>
      <c r="L167" s="39" t="n">
        <f aca="false">H167*I167</f>
        <v>8.26</v>
      </c>
      <c r="M167" s="39" t="n">
        <f aca="false">G167*I167</f>
        <v>11</v>
      </c>
    </row>
    <row r="168" s="6" customFormat="true" ht="12.75" hidden="false" customHeight="false" outlineLevel="0" collapsed="false">
      <c r="A168" s="32" t="n">
        <v>82923</v>
      </c>
      <c r="B168" s="32" t="s">
        <v>407</v>
      </c>
      <c r="C168" s="41" t="s">
        <v>522</v>
      </c>
      <c r="D168" s="41" t="s">
        <v>523</v>
      </c>
      <c r="E168" s="47" t="s">
        <v>524</v>
      </c>
      <c r="F168" s="43" t="s">
        <v>34</v>
      </c>
      <c r="G168" s="44" t="n">
        <v>5.95</v>
      </c>
      <c r="H168" s="36" t="n">
        <v>4.4625</v>
      </c>
      <c r="I168" s="46" t="n">
        <v>2</v>
      </c>
      <c r="J168" s="46" t="s">
        <v>35</v>
      </c>
      <c r="K168" s="38" t="n">
        <f aca="false">1-(H168/G168)</f>
        <v>0.25</v>
      </c>
      <c r="L168" s="39" t="n">
        <f aca="false">H168*I168</f>
        <v>8.925</v>
      </c>
      <c r="M168" s="39" t="n">
        <f aca="false">G168*I168</f>
        <v>11.9</v>
      </c>
    </row>
    <row r="169" s="6" customFormat="true" ht="25.5" hidden="false" customHeight="false" outlineLevel="0" collapsed="false">
      <c r="A169" s="32" t="n">
        <v>82923</v>
      </c>
      <c r="B169" s="32" t="s">
        <v>407</v>
      </c>
      <c r="C169" s="41" t="s">
        <v>525</v>
      </c>
      <c r="D169" s="41" t="s">
        <v>526</v>
      </c>
      <c r="E169" s="47" t="s">
        <v>527</v>
      </c>
      <c r="F169" s="43" t="s">
        <v>34</v>
      </c>
      <c r="G169" s="44" t="n">
        <v>6.99</v>
      </c>
      <c r="H169" s="36" t="n">
        <v>5.24</v>
      </c>
      <c r="I169" s="46" t="n">
        <v>2</v>
      </c>
      <c r="J169" s="46" t="s">
        <v>35</v>
      </c>
      <c r="K169" s="38" t="n">
        <f aca="false">1-(H169/G169)</f>
        <v>0.25035765379113</v>
      </c>
      <c r="L169" s="39" t="n">
        <f aca="false">H169*I169</f>
        <v>10.48</v>
      </c>
      <c r="M169" s="39" t="n">
        <f aca="false">G169*I169</f>
        <v>13.98</v>
      </c>
    </row>
    <row r="170" s="6" customFormat="true" ht="25.5" hidden="false" customHeight="false" outlineLevel="0" collapsed="false">
      <c r="A170" s="32" t="n">
        <v>82923</v>
      </c>
      <c r="B170" s="32" t="s">
        <v>407</v>
      </c>
      <c r="C170" s="41" t="s">
        <v>528</v>
      </c>
      <c r="D170" s="41" t="s">
        <v>529</v>
      </c>
      <c r="E170" s="47" t="s">
        <v>530</v>
      </c>
      <c r="F170" s="43" t="s">
        <v>34</v>
      </c>
      <c r="G170" s="44" t="n">
        <v>5.95</v>
      </c>
      <c r="H170" s="36" t="n">
        <v>4.4625</v>
      </c>
      <c r="I170" s="46" t="n">
        <v>2</v>
      </c>
      <c r="J170" s="46" t="s">
        <v>35</v>
      </c>
      <c r="K170" s="38" t="n">
        <f aca="false">1-(H170/G170)</f>
        <v>0.25</v>
      </c>
      <c r="L170" s="39" t="n">
        <f aca="false">H170*I170</f>
        <v>8.925</v>
      </c>
      <c r="M170" s="39" t="n">
        <f aca="false">G170*I170</f>
        <v>11.9</v>
      </c>
    </row>
    <row r="171" s="6" customFormat="true" ht="12.75" hidden="false" customHeight="false" outlineLevel="0" collapsed="false">
      <c r="A171" s="32" t="n">
        <v>82923</v>
      </c>
      <c r="B171" s="32" t="s">
        <v>407</v>
      </c>
      <c r="C171" s="41" t="s">
        <v>531</v>
      </c>
      <c r="D171" s="41" t="s">
        <v>532</v>
      </c>
      <c r="E171" s="47" t="s">
        <v>533</v>
      </c>
      <c r="F171" s="43" t="s">
        <v>34</v>
      </c>
      <c r="G171" s="44" t="n">
        <v>3.99</v>
      </c>
      <c r="H171" s="36" t="n">
        <v>2.99</v>
      </c>
      <c r="I171" s="46" t="n">
        <v>2</v>
      </c>
      <c r="J171" s="46" t="s">
        <v>35</v>
      </c>
      <c r="K171" s="38" t="n">
        <f aca="false">1-(H171/G171)</f>
        <v>0.25062656641604</v>
      </c>
      <c r="L171" s="39" t="n">
        <f aca="false">H171*I171</f>
        <v>5.98</v>
      </c>
      <c r="M171" s="39" t="n">
        <f aca="false">G171*I171</f>
        <v>7.98</v>
      </c>
    </row>
    <row r="172" s="6" customFormat="true" ht="12.75" hidden="false" customHeight="false" outlineLevel="0" collapsed="false">
      <c r="A172" s="32" t="n">
        <v>82923</v>
      </c>
      <c r="B172" s="32" t="s">
        <v>407</v>
      </c>
      <c r="C172" s="32" t="s">
        <v>534</v>
      </c>
      <c r="D172" s="32" t="s">
        <v>535</v>
      </c>
      <c r="E172" s="45" t="s">
        <v>536</v>
      </c>
      <c r="F172" s="34" t="s">
        <v>34</v>
      </c>
      <c r="G172" s="35" t="n">
        <v>5.99</v>
      </c>
      <c r="H172" s="36" t="n">
        <v>4.49</v>
      </c>
      <c r="I172" s="46" t="n">
        <v>2</v>
      </c>
      <c r="J172" s="46" t="s">
        <v>35</v>
      </c>
      <c r="K172" s="38" t="n">
        <f aca="false">1-(H172/G172)</f>
        <v>0.250417362270451</v>
      </c>
      <c r="L172" s="39" t="n">
        <f aca="false">H172*I172</f>
        <v>8.98</v>
      </c>
      <c r="M172" s="39" t="n">
        <f aca="false">G172*I172</f>
        <v>11.98</v>
      </c>
    </row>
    <row r="173" s="6" customFormat="true" ht="12.75" hidden="false" customHeight="false" outlineLevel="0" collapsed="false">
      <c r="A173" s="32" t="n">
        <v>82923</v>
      </c>
      <c r="B173" s="32" t="s">
        <v>407</v>
      </c>
      <c r="C173" s="32" t="s">
        <v>537</v>
      </c>
      <c r="D173" s="32" t="s">
        <v>538</v>
      </c>
      <c r="E173" s="45" t="s">
        <v>539</v>
      </c>
      <c r="F173" s="34" t="s">
        <v>34</v>
      </c>
      <c r="G173" s="35" t="n">
        <v>6.95</v>
      </c>
      <c r="H173" s="36" t="n">
        <v>5.21</v>
      </c>
      <c r="I173" s="46" t="n">
        <v>2</v>
      </c>
      <c r="J173" s="46" t="s">
        <v>35</v>
      </c>
      <c r="K173" s="38" t="n">
        <f aca="false">1-(H173/G173)</f>
        <v>0.250359712230216</v>
      </c>
      <c r="L173" s="39" t="n">
        <f aca="false">H173*I173</f>
        <v>10.42</v>
      </c>
      <c r="M173" s="39" t="n">
        <f aca="false">G173*I173</f>
        <v>13.9</v>
      </c>
    </row>
    <row r="174" s="6" customFormat="true" ht="12.75" hidden="false" customHeight="false" outlineLevel="0" collapsed="false">
      <c r="A174" s="32" t="n">
        <v>82923</v>
      </c>
      <c r="B174" s="32" t="s">
        <v>407</v>
      </c>
      <c r="C174" s="32" t="s">
        <v>540</v>
      </c>
      <c r="D174" s="32" t="s">
        <v>541</v>
      </c>
      <c r="E174" s="45" t="s">
        <v>542</v>
      </c>
      <c r="F174" s="34" t="s">
        <v>34</v>
      </c>
      <c r="G174" s="35" t="n">
        <v>6.95</v>
      </c>
      <c r="H174" s="36" t="n">
        <v>5.21</v>
      </c>
      <c r="I174" s="46" t="n">
        <v>2</v>
      </c>
      <c r="J174" s="46" t="s">
        <v>35</v>
      </c>
      <c r="K174" s="38" t="n">
        <f aca="false">1-(H174/G174)</f>
        <v>0.250359712230216</v>
      </c>
      <c r="L174" s="39" t="n">
        <f aca="false">H174*I174</f>
        <v>10.42</v>
      </c>
      <c r="M174" s="39" t="n">
        <f aca="false">G174*I174</f>
        <v>13.9</v>
      </c>
    </row>
    <row r="175" s="6" customFormat="true" ht="25.5" hidden="false" customHeight="false" outlineLevel="0" collapsed="false">
      <c r="A175" s="32" t="n">
        <v>82923</v>
      </c>
      <c r="B175" s="32" t="s">
        <v>407</v>
      </c>
      <c r="C175" s="32" t="s">
        <v>543</v>
      </c>
      <c r="D175" s="41" t="s">
        <v>544</v>
      </c>
      <c r="E175" s="47" t="s">
        <v>545</v>
      </c>
      <c r="F175" s="43" t="s">
        <v>34</v>
      </c>
      <c r="G175" s="44" t="n">
        <v>5.95</v>
      </c>
      <c r="H175" s="36" t="n">
        <v>4.4625</v>
      </c>
      <c r="I175" s="46" t="n">
        <v>2</v>
      </c>
      <c r="J175" s="46" t="s">
        <v>35</v>
      </c>
      <c r="K175" s="38" t="n">
        <f aca="false">1-(H175/G175)</f>
        <v>0.25</v>
      </c>
      <c r="L175" s="39" t="n">
        <f aca="false">H175*I175</f>
        <v>8.925</v>
      </c>
      <c r="M175" s="39" t="n">
        <f aca="false">G175*I175</f>
        <v>11.9</v>
      </c>
    </row>
    <row r="176" s="6" customFormat="true" ht="12.75" hidden="false" customHeight="false" outlineLevel="0" collapsed="false">
      <c r="A176" s="32" t="n">
        <v>82923</v>
      </c>
      <c r="B176" s="32" t="s">
        <v>407</v>
      </c>
      <c r="C176" s="32" t="s">
        <v>546</v>
      </c>
      <c r="D176" s="41" t="s">
        <v>547</v>
      </c>
      <c r="E176" s="47" t="s">
        <v>548</v>
      </c>
      <c r="F176" s="43" t="s">
        <v>34</v>
      </c>
      <c r="G176" s="44" t="n">
        <v>12.99</v>
      </c>
      <c r="H176" s="36" t="n">
        <v>9.74</v>
      </c>
      <c r="I176" s="46" t="n">
        <v>2</v>
      </c>
      <c r="J176" s="46" t="s">
        <v>35</v>
      </c>
      <c r="K176" s="38" t="n">
        <f aca="false">1-(H176/G176)</f>
        <v>0.250192455735181</v>
      </c>
      <c r="L176" s="39" t="n">
        <f aca="false">H176*I176</f>
        <v>19.48</v>
      </c>
      <c r="M176" s="39" t="n">
        <f aca="false">G176*I176</f>
        <v>25.98</v>
      </c>
    </row>
    <row r="177" s="6" customFormat="true" ht="12.75" hidden="false" customHeight="false" outlineLevel="0" collapsed="false">
      <c r="A177" s="32" t="n">
        <v>82923</v>
      </c>
      <c r="B177" s="32" t="s">
        <v>407</v>
      </c>
      <c r="C177" s="32" t="s">
        <v>549</v>
      </c>
      <c r="D177" s="41" t="s">
        <v>550</v>
      </c>
      <c r="E177" s="47" t="s">
        <v>551</v>
      </c>
      <c r="F177" s="43" t="s">
        <v>34</v>
      </c>
      <c r="G177" s="44" t="n">
        <v>5.95</v>
      </c>
      <c r="H177" s="36" t="n">
        <v>4.46</v>
      </c>
      <c r="I177" s="46" t="n">
        <v>2</v>
      </c>
      <c r="J177" s="46" t="s">
        <v>35</v>
      </c>
      <c r="K177" s="38" t="n">
        <f aca="false">1-(H177/G177)</f>
        <v>0.250420168067227</v>
      </c>
      <c r="L177" s="39" t="n">
        <f aca="false">H177*I177</f>
        <v>8.92</v>
      </c>
      <c r="M177" s="39" t="n">
        <f aca="false">G177*I177</f>
        <v>11.9</v>
      </c>
    </row>
    <row r="178" s="6" customFormat="true" ht="12.75" hidden="false" customHeight="false" outlineLevel="0" collapsed="false">
      <c r="A178" s="32" t="n">
        <v>82923</v>
      </c>
      <c r="B178" s="32" t="s">
        <v>407</v>
      </c>
      <c r="C178" s="32" t="s">
        <v>552</v>
      </c>
      <c r="D178" s="41" t="s">
        <v>553</v>
      </c>
      <c r="E178" s="47" t="s">
        <v>554</v>
      </c>
      <c r="F178" s="43" t="s">
        <v>34</v>
      </c>
      <c r="G178" s="44" t="n">
        <v>7.99</v>
      </c>
      <c r="H178" s="36" t="n">
        <v>5.99</v>
      </c>
      <c r="I178" s="46" t="n">
        <v>2</v>
      </c>
      <c r="J178" s="46" t="s">
        <v>35</v>
      </c>
      <c r="K178" s="38" t="n">
        <f aca="false">1-(H178/G178)</f>
        <v>0.250312891113892</v>
      </c>
      <c r="L178" s="39" t="n">
        <f aca="false">H178*I178</f>
        <v>11.98</v>
      </c>
      <c r="M178" s="39" t="n">
        <f aca="false">G178*I178</f>
        <v>15.98</v>
      </c>
    </row>
    <row r="179" s="6" customFormat="true" ht="25.5" hidden="false" customHeight="false" outlineLevel="0" collapsed="false">
      <c r="A179" s="32" t="n">
        <v>79933</v>
      </c>
      <c r="B179" s="32" t="s">
        <v>555</v>
      </c>
      <c r="C179" s="32" t="s">
        <v>556</v>
      </c>
      <c r="D179" s="41" t="s">
        <v>557</v>
      </c>
      <c r="E179" s="47" t="s">
        <v>558</v>
      </c>
      <c r="F179" s="43" t="s">
        <v>34</v>
      </c>
      <c r="G179" s="44" t="n">
        <v>1</v>
      </c>
      <c r="H179" s="36" t="n">
        <v>1</v>
      </c>
      <c r="I179" s="46" t="n">
        <v>1</v>
      </c>
      <c r="J179" s="46" t="s">
        <v>57</v>
      </c>
      <c r="K179" s="38" t="n">
        <f aca="false">1-(H179/G179)</f>
        <v>0</v>
      </c>
      <c r="L179" s="39" t="n">
        <f aca="false">H179*I179</f>
        <v>1</v>
      </c>
      <c r="M179" s="39" t="n">
        <f aca="false">G179*I179</f>
        <v>1</v>
      </c>
    </row>
    <row r="180" s="6" customFormat="true" ht="25.5" hidden="false" customHeight="false" outlineLevel="0" collapsed="false">
      <c r="A180" s="32" t="n">
        <v>79933</v>
      </c>
      <c r="B180" s="32" t="s">
        <v>555</v>
      </c>
      <c r="C180" s="32" t="s">
        <v>559</v>
      </c>
      <c r="D180" s="41" t="s">
        <v>560</v>
      </c>
      <c r="E180" s="47" t="s">
        <v>561</v>
      </c>
      <c r="F180" s="43" t="s">
        <v>34</v>
      </c>
      <c r="G180" s="35" t="n">
        <v>29.95</v>
      </c>
      <c r="H180" s="36" t="n">
        <v>29.95</v>
      </c>
      <c r="I180" s="46" t="n">
        <v>1</v>
      </c>
      <c r="J180" s="46" t="s">
        <v>57</v>
      </c>
      <c r="K180" s="38" t="n">
        <f aca="false">1-(H180/G180)</f>
        <v>0</v>
      </c>
      <c r="L180" s="39" t="n">
        <f aca="false">H180*I180</f>
        <v>29.95</v>
      </c>
      <c r="M180" s="39" t="n">
        <f aca="false">G180*I180</f>
        <v>29.95</v>
      </c>
    </row>
    <row r="181" s="6" customFormat="true" ht="12.75" hidden="false" customHeight="false" outlineLevel="0" collapsed="false">
      <c r="A181" s="32" t="n">
        <v>79933</v>
      </c>
      <c r="B181" s="32" t="s">
        <v>555</v>
      </c>
      <c r="C181" s="32" t="s">
        <v>562</v>
      </c>
      <c r="D181" s="32" t="s">
        <v>563</v>
      </c>
      <c r="E181" s="45" t="s">
        <v>564</v>
      </c>
      <c r="F181" s="34" t="s">
        <v>34</v>
      </c>
      <c r="G181" s="35" t="n">
        <v>6.99</v>
      </c>
      <c r="H181" s="36" t="n">
        <v>5.24</v>
      </c>
      <c r="I181" s="46" t="n">
        <v>2</v>
      </c>
      <c r="J181" s="46" t="s">
        <v>35</v>
      </c>
      <c r="K181" s="38" t="n">
        <f aca="false">1-(H181/G181)</f>
        <v>0.25035765379113</v>
      </c>
      <c r="L181" s="39" t="n">
        <f aca="false">H181*I181</f>
        <v>10.48</v>
      </c>
      <c r="M181" s="39" t="n">
        <f aca="false">G181*I181</f>
        <v>13.98</v>
      </c>
    </row>
    <row r="182" s="6" customFormat="true" ht="12.75" hidden="false" customHeight="false" outlineLevel="0" collapsed="false">
      <c r="A182" s="32" t="n">
        <v>79933</v>
      </c>
      <c r="B182" s="32" t="s">
        <v>555</v>
      </c>
      <c r="C182" s="32" t="s">
        <v>565</v>
      </c>
      <c r="D182" s="32" t="s">
        <v>566</v>
      </c>
      <c r="E182" s="45" t="s">
        <v>567</v>
      </c>
      <c r="F182" s="34" t="s">
        <v>34</v>
      </c>
      <c r="G182" s="35" t="n">
        <v>6.95</v>
      </c>
      <c r="H182" s="36" t="n">
        <v>5.21</v>
      </c>
      <c r="I182" s="46" t="n">
        <v>2</v>
      </c>
      <c r="J182" s="46" t="s">
        <v>35</v>
      </c>
      <c r="K182" s="38" t="n">
        <f aca="false">1-(H182/G182)</f>
        <v>0.250359712230216</v>
      </c>
      <c r="L182" s="39" t="n">
        <f aca="false">H182*I182</f>
        <v>10.42</v>
      </c>
      <c r="M182" s="39" t="n">
        <f aca="false">G182*I182</f>
        <v>13.9</v>
      </c>
    </row>
    <row r="183" s="6" customFormat="true" ht="12.75" hidden="false" customHeight="false" outlineLevel="0" collapsed="false">
      <c r="A183" s="32" t="n">
        <v>79933</v>
      </c>
      <c r="B183" s="32" t="s">
        <v>555</v>
      </c>
      <c r="C183" s="32" t="s">
        <v>568</v>
      </c>
      <c r="D183" s="32" t="s">
        <v>569</v>
      </c>
      <c r="E183" s="45" t="s">
        <v>570</v>
      </c>
      <c r="F183" s="34" t="s">
        <v>34</v>
      </c>
      <c r="G183" s="35" t="n">
        <v>6.99</v>
      </c>
      <c r="H183" s="36" t="n">
        <v>5.24</v>
      </c>
      <c r="I183" s="46" t="n">
        <v>2</v>
      </c>
      <c r="J183" s="46" t="s">
        <v>35</v>
      </c>
      <c r="K183" s="38" t="n">
        <f aca="false">1-(H183/G183)</f>
        <v>0.25035765379113</v>
      </c>
      <c r="L183" s="39" t="n">
        <f aca="false">H183*I183</f>
        <v>10.48</v>
      </c>
      <c r="M183" s="39" t="n">
        <f aca="false">G183*I183</f>
        <v>13.98</v>
      </c>
    </row>
    <row r="184" s="6" customFormat="true" ht="12.75" hidden="false" customHeight="false" outlineLevel="0" collapsed="false">
      <c r="A184" s="32" t="n">
        <v>79933</v>
      </c>
      <c r="B184" s="32" t="s">
        <v>555</v>
      </c>
      <c r="C184" s="32" t="s">
        <v>571</v>
      </c>
      <c r="D184" s="32" t="s">
        <v>572</v>
      </c>
      <c r="E184" s="45" t="s">
        <v>573</v>
      </c>
      <c r="F184" s="34" t="s">
        <v>34</v>
      </c>
      <c r="G184" s="35" t="n">
        <v>7.95</v>
      </c>
      <c r="H184" s="36" t="n">
        <v>5.96</v>
      </c>
      <c r="I184" s="46" t="n">
        <v>2</v>
      </c>
      <c r="J184" s="46" t="s">
        <v>35</v>
      </c>
      <c r="K184" s="38" t="n">
        <f aca="false">1-(H184/G184)</f>
        <v>0.250314465408805</v>
      </c>
      <c r="L184" s="39" t="n">
        <f aca="false">H184*I184</f>
        <v>11.92</v>
      </c>
      <c r="M184" s="39" t="n">
        <f aca="false">G184*I184</f>
        <v>15.9</v>
      </c>
    </row>
    <row r="185" s="6" customFormat="true" ht="12.75" hidden="false" customHeight="false" outlineLevel="0" collapsed="false">
      <c r="A185" s="49"/>
      <c r="B185" s="50" t="s">
        <v>574</v>
      </c>
      <c r="C185" s="32"/>
      <c r="D185" s="32"/>
      <c r="E185" s="45"/>
      <c r="F185" s="34"/>
      <c r="G185" s="51"/>
      <c r="H185" s="36"/>
      <c r="I185" s="46"/>
      <c r="J185" s="46"/>
      <c r="K185" s="38" t="e">
        <f aca="false">1-(H185/G185)</f>
        <v>#DIV/0!</v>
      </c>
      <c r="L185" s="39" t="n">
        <f aca="false">H185*I185</f>
        <v>0</v>
      </c>
      <c r="M185" s="39" t="n">
        <f aca="false">G185*I185</f>
        <v>0</v>
      </c>
    </row>
    <row r="186" s="6" customFormat="true" ht="12.75" hidden="false" customHeight="false" outlineLevel="0" collapsed="false">
      <c r="A186" s="32"/>
      <c r="B186" s="52" t="s">
        <v>575</v>
      </c>
      <c r="C186" s="32" t="s">
        <v>576</v>
      </c>
      <c r="D186" s="32" t="s">
        <v>577</v>
      </c>
      <c r="E186" s="45" t="s">
        <v>578</v>
      </c>
      <c r="F186" s="34" t="s">
        <v>34</v>
      </c>
      <c r="G186" s="35" t="s">
        <v>579</v>
      </c>
      <c r="H186" s="36" t="n">
        <v>3.74</v>
      </c>
      <c r="I186" s="53" t="n">
        <v>2</v>
      </c>
      <c r="J186" s="46" t="s">
        <v>580</v>
      </c>
      <c r="K186" s="38" t="n">
        <f aca="false">1-(H186/G186)</f>
        <v>0.250501002004008</v>
      </c>
      <c r="L186" s="39" t="n">
        <f aca="false">H186*I186</f>
        <v>7.48</v>
      </c>
      <c r="M186" s="39" t="n">
        <f aca="false">G186*I186</f>
        <v>9.98</v>
      </c>
    </row>
    <row r="187" s="6" customFormat="true" ht="25.5" hidden="false" customHeight="false" outlineLevel="0" collapsed="false">
      <c r="A187" s="32"/>
      <c r="B187" s="52" t="s">
        <v>30</v>
      </c>
      <c r="C187" s="32" t="s">
        <v>581</v>
      </c>
      <c r="D187" s="32" t="s">
        <v>582</v>
      </c>
      <c r="E187" s="45" t="s">
        <v>583</v>
      </c>
      <c r="F187" s="34" t="s">
        <v>34</v>
      </c>
      <c r="G187" s="35" t="s">
        <v>584</v>
      </c>
      <c r="H187" s="36" t="n">
        <v>3.71</v>
      </c>
      <c r="I187" s="53" t="n">
        <v>2</v>
      </c>
      <c r="J187" s="46" t="s">
        <v>580</v>
      </c>
      <c r="K187" s="38" t="n">
        <f aca="false">1-(H187/G187)</f>
        <v>0.250505050505051</v>
      </c>
      <c r="L187" s="39" t="n">
        <f aca="false">H187*I187</f>
        <v>7.42</v>
      </c>
      <c r="M187" s="39" t="n">
        <f aca="false">G187*I187</f>
        <v>9.9</v>
      </c>
    </row>
    <row r="188" s="6" customFormat="true" ht="12.75" hidden="false" customHeight="false" outlineLevel="0" collapsed="false">
      <c r="A188" s="32"/>
      <c r="B188" s="52" t="s">
        <v>585</v>
      </c>
      <c r="C188" s="32" t="s">
        <v>586</v>
      </c>
      <c r="D188" s="32" t="s">
        <v>587</v>
      </c>
      <c r="E188" s="45" t="s">
        <v>588</v>
      </c>
      <c r="F188" s="34" t="s">
        <v>34</v>
      </c>
      <c r="G188" s="35" t="s">
        <v>589</v>
      </c>
      <c r="H188" s="36" t="n">
        <v>2.96</v>
      </c>
      <c r="I188" s="53" t="n">
        <v>2</v>
      </c>
      <c r="J188" s="46" t="s">
        <v>580</v>
      </c>
      <c r="K188" s="38" t="n">
        <f aca="false">1-(H188/G188)</f>
        <v>0.250632911392405</v>
      </c>
      <c r="L188" s="39" t="n">
        <f aca="false">H188*I188</f>
        <v>5.92</v>
      </c>
      <c r="M188" s="39" t="n">
        <f aca="false">G188*I188</f>
        <v>7.9</v>
      </c>
    </row>
    <row r="189" s="6" customFormat="true" ht="12.75" hidden="false" customHeight="false" outlineLevel="0" collapsed="false">
      <c r="A189" s="32"/>
      <c r="B189" s="52" t="s">
        <v>590</v>
      </c>
      <c r="C189" s="32" t="s">
        <v>591</v>
      </c>
      <c r="D189" s="32" t="s">
        <v>592</v>
      </c>
      <c r="E189" s="45" t="s">
        <v>593</v>
      </c>
      <c r="F189" s="34" t="s">
        <v>34</v>
      </c>
      <c r="G189" s="35" t="s">
        <v>594</v>
      </c>
      <c r="H189" s="36" t="n">
        <v>5.21</v>
      </c>
      <c r="I189" s="53" t="n">
        <v>2</v>
      </c>
      <c r="J189" s="46" t="s">
        <v>580</v>
      </c>
      <c r="K189" s="38" t="n">
        <f aca="false">1-(H189/G189)</f>
        <v>0.250359712230216</v>
      </c>
      <c r="L189" s="39" t="n">
        <f aca="false">H189*I189</f>
        <v>10.42</v>
      </c>
      <c r="M189" s="39" t="n">
        <f aca="false">G189*I189</f>
        <v>13.9</v>
      </c>
    </row>
    <row r="190" s="6" customFormat="true" ht="12.75" hidden="false" customHeight="false" outlineLevel="0" collapsed="false">
      <c r="A190" s="32"/>
      <c r="B190" s="52" t="s">
        <v>30</v>
      </c>
      <c r="C190" s="32" t="s">
        <v>595</v>
      </c>
      <c r="D190" s="32" t="s">
        <v>596</v>
      </c>
      <c r="E190" s="45" t="s">
        <v>597</v>
      </c>
      <c r="F190" s="34" t="s">
        <v>34</v>
      </c>
      <c r="G190" s="35" t="s">
        <v>598</v>
      </c>
      <c r="H190" s="36" t="n">
        <v>4.46</v>
      </c>
      <c r="I190" s="53" t="n">
        <v>2</v>
      </c>
      <c r="J190" s="46" t="s">
        <v>580</v>
      </c>
      <c r="K190" s="38" t="n">
        <f aca="false">1-(H190/G190)</f>
        <v>0.250420168067227</v>
      </c>
      <c r="L190" s="39" t="n">
        <f aca="false">H190*I190</f>
        <v>8.92</v>
      </c>
      <c r="M190" s="39" t="n">
        <f aca="false">G190*I190</f>
        <v>11.9</v>
      </c>
    </row>
    <row r="191" s="6" customFormat="true" ht="12.75" hidden="false" customHeight="false" outlineLevel="0" collapsed="false">
      <c r="A191" s="32"/>
      <c r="B191" s="52" t="s">
        <v>30</v>
      </c>
      <c r="C191" s="32" t="s">
        <v>599</v>
      </c>
      <c r="D191" s="32" t="s">
        <v>600</v>
      </c>
      <c r="E191" s="45" t="s">
        <v>601</v>
      </c>
      <c r="F191" s="34" t="s">
        <v>34</v>
      </c>
      <c r="G191" s="35" t="s">
        <v>579</v>
      </c>
      <c r="H191" s="36" t="n">
        <v>3.74</v>
      </c>
      <c r="I191" s="53" t="n">
        <v>2</v>
      </c>
      <c r="J191" s="46" t="s">
        <v>580</v>
      </c>
      <c r="K191" s="38" t="n">
        <f aca="false">1-(H191/G191)</f>
        <v>0.250501002004008</v>
      </c>
      <c r="L191" s="39" t="n">
        <f aca="false">H191*I191</f>
        <v>7.48</v>
      </c>
      <c r="M191" s="39" t="n">
        <f aca="false">G191*I191</f>
        <v>9.98</v>
      </c>
    </row>
    <row r="192" s="6" customFormat="true" ht="12.75" hidden="false" customHeight="false" outlineLevel="0" collapsed="false">
      <c r="A192" s="32"/>
      <c r="B192" s="52" t="s">
        <v>30</v>
      </c>
      <c r="C192" s="32" t="s">
        <v>602</v>
      </c>
      <c r="D192" s="32" t="s">
        <v>603</v>
      </c>
      <c r="E192" s="45" t="s">
        <v>604</v>
      </c>
      <c r="F192" s="34" t="s">
        <v>34</v>
      </c>
      <c r="G192" s="35" t="s">
        <v>584</v>
      </c>
      <c r="H192" s="36" t="n">
        <v>3.71</v>
      </c>
      <c r="I192" s="53" t="n">
        <v>2</v>
      </c>
      <c r="J192" s="46" t="s">
        <v>580</v>
      </c>
      <c r="K192" s="38" t="n">
        <f aca="false">1-(H192/G192)</f>
        <v>0.250505050505051</v>
      </c>
      <c r="L192" s="39" t="n">
        <f aca="false">H192*I192</f>
        <v>7.42</v>
      </c>
      <c r="M192" s="39" t="n">
        <f aca="false">G192*I192</f>
        <v>9.9</v>
      </c>
    </row>
    <row r="193" s="6" customFormat="true" ht="12.75" hidden="false" customHeight="false" outlineLevel="0" collapsed="false">
      <c r="A193" s="32"/>
      <c r="B193" s="52" t="s">
        <v>30</v>
      </c>
      <c r="C193" s="32" t="s">
        <v>605</v>
      </c>
      <c r="D193" s="32" t="s">
        <v>606</v>
      </c>
      <c r="E193" s="45" t="s">
        <v>607</v>
      </c>
      <c r="F193" s="34" t="s">
        <v>34</v>
      </c>
      <c r="G193" s="35" t="s">
        <v>579</v>
      </c>
      <c r="H193" s="36" t="n">
        <v>3.74</v>
      </c>
      <c r="I193" s="53" t="n">
        <v>2</v>
      </c>
      <c r="J193" s="46" t="s">
        <v>580</v>
      </c>
      <c r="K193" s="38" t="n">
        <f aca="false">1-(H193/G193)</f>
        <v>0.250501002004008</v>
      </c>
      <c r="L193" s="39" t="n">
        <f aca="false">H193*I193</f>
        <v>7.48</v>
      </c>
      <c r="M193" s="39" t="n">
        <f aca="false">G193*I193</f>
        <v>9.98</v>
      </c>
    </row>
    <row r="194" s="6" customFormat="true" ht="12.75" hidden="false" customHeight="false" outlineLevel="0" collapsed="false">
      <c r="A194" s="32"/>
      <c r="B194" s="52" t="s">
        <v>608</v>
      </c>
      <c r="C194" s="32" t="s">
        <v>609</v>
      </c>
      <c r="D194" s="32" t="s">
        <v>610</v>
      </c>
      <c r="E194" s="45" t="s">
        <v>611</v>
      </c>
      <c r="F194" s="34" t="s">
        <v>34</v>
      </c>
      <c r="G194" s="35" t="s">
        <v>598</v>
      </c>
      <c r="H194" s="36" t="n">
        <v>4.46</v>
      </c>
      <c r="I194" s="53" t="n">
        <v>2</v>
      </c>
      <c r="J194" s="46" t="s">
        <v>580</v>
      </c>
      <c r="K194" s="38" t="n">
        <f aca="false">1-(H194/G194)</f>
        <v>0.250420168067227</v>
      </c>
      <c r="L194" s="39" t="n">
        <f aca="false">H194*I194</f>
        <v>8.92</v>
      </c>
      <c r="M194" s="39" t="n">
        <f aca="false">G194*I194</f>
        <v>11.9</v>
      </c>
    </row>
    <row r="195" s="6" customFormat="true" ht="12.75" hidden="false" customHeight="false" outlineLevel="0" collapsed="false">
      <c r="A195" s="32"/>
      <c r="B195" s="52" t="s">
        <v>30</v>
      </c>
      <c r="C195" s="32" t="s">
        <v>612</v>
      </c>
      <c r="D195" s="32" t="s">
        <v>613</v>
      </c>
      <c r="E195" s="45" t="s">
        <v>614</v>
      </c>
      <c r="F195" s="34" t="s">
        <v>34</v>
      </c>
      <c r="G195" s="35" t="s">
        <v>594</v>
      </c>
      <c r="H195" s="36" t="n">
        <v>5.21</v>
      </c>
      <c r="I195" s="53" t="n">
        <v>2</v>
      </c>
      <c r="J195" s="46" t="s">
        <v>580</v>
      </c>
      <c r="K195" s="38" t="n">
        <f aca="false">1-(H195/G195)</f>
        <v>0.250359712230216</v>
      </c>
      <c r="L195" s="39" t="n">
        <f aca="false">H195*I195</f>
        <v>10.42</v>
      </c>
      <c r="M195" s="39" t="n">
        <f aca="false">G195*I195</f>
        <v>13.9</v>
      </c>
    </row>
    <row r="196" s="6" customFormat="true" ht="12.75" hidden="false" customHeight="false" outlineLevel="0" collapsed="false">
      <c r="A196" s="32"/>
      <c r="B196" s="52" t="s">
        <v>615</v>
      </c>
      <c r="C196" s="32" t="s">
        <v>616</v>
      </c>
      <c r="D196" s="32" t="s">
        <v>617</v>
      </c>
      <c r="E196" s="45" t="s">
        <v>618</v>
      </c>
      <c r="F196" s="34" t="s">
        <v>34</v>
      </c>
      <c r="G196" s="35" t="s">
        <v>598</v>
      </c>
      <c r="H196" s="36" t="n">
        <v>4.46</v>
      </c>
      <c r="I196" s="53" t="n">
        <v>2</v>
      </c>
      <c r="J196" s="46" t="s">
        <v>580</v>
      </c>
      <c r="K196" s="38" t="n">
        <f aca="false">1-(H196/G196)</f>
        <v>0.250420168067227</v>
      </c>
      <c r="L196" s="39" t="n">
        <f aca="false">H196*I196</f>
        <v>8.92</v>
      </c>
      <c r="M196" s="39" t="n">
        <f aca="false">G196*I196</f>
        <v>11.9</v>
      </c>
    </row>
    <row r="197" s="6" customFormat="true" ht="12.75" hidden="false" customHeight="false" outlineLevel="0" collapsed="false">
      <c r="A197" s="32"/>
      <c r="B197" s="52" t="s">
        <v>575</v>
      </c>
      <c r="C197" s="32" t="s">
        <v>619</v>
      </c>
      <c r="D197" s="32" t="s">
        <v>620</v>
      </c>
      <c r="E197" s="45" t="s">
        <v>621</v>
      </c>
      <c r="F197" s="34" t="s">
        <v>34</v>
      </c>
      <c r="G197" s="35" t="s">
        <v>594</v>
      </c>
      <c r="H197" s="36" t="n">
        <v>5.21</v>
      </c>
      <c r="I197" s="53" t="n">
        <v>2</v>
      </c>
      <c r="J197" s="46" t="s">
        <v>580</v>
      </c>
      <c r="K197" s="38" t="n">
        <f aca="false">1-(H197/G197)</f>
        <v>0.250359712230216</v>
      </c>
      <c r="L197" s="39" t="n">
        <f aca="false">H197*I197</f>
        <v>10.42</v>
      </c>
      <c r="M197" s="39" t="n">
        <f aca="false">G197*I197</f>
        <v>13.9</v>
      </c>
    </row>
    <row r="198" s="6" customFormat="true" ht="12.75" hidden="false" customHeight="false" outlineLevel="0" collapsed="false">
      <c r="A198" s="32"/>
      <c r="B198" s="52" t="s">
        <v>622</v>
      </c>
      <c r="C198" s="32" t="s">
        <v>623</v>
      </c>
      <c r="D198" s="32" t="s">
        <v>624</v>
      </c>
      <c r="E198" s="45" t="s">
        <v>625</v>
      </c>
      <c r="F198" s="34" t="s">
        <v>34</v>
      </c>
      <c r="G198" s="35" t="s">
        <v>626</v>
      </c>
      <c r="H198" s="36" t="n">
        <v>2.99</v>
      </c>
      <c r="I198" s="53" t="n">
        <v>2</v>
      </c>
      <c r="J198" s="46" t="s">
        <v>580</v>
      </c>
      <c r="K198" s="38" t="n">
        <f aca="false">1-(H198/G198)</f>
        <v>0.25062656641604</v>
      </c>
      <c r="L198" s="39" t="n">
        <f aca="false">H198*I198</f>
        <v>5.98</v>
      </c>
      <c r="M198" s="39" t="n">
        <f aca="false">G198*I198</f>
        <v>7.98</v>
      </c>
    </row>
    <row r="199" s="6" customFormat="true" ht="12.75" hidden="false" customHeight="false" outlineLevel="0" collapsed="false">
      <c r="A199" s="32"/>
      <c r="B199" s="52" t="s">
        <v>30</v>
      </c>
      <c r="C199" s="32" t="s">
        <v>627</v>
      </c>
      <c r="D199" s="32" t="s">
        <v>628</v>
      </c>
      <c r="E199" s="45" t="s">
        <v>629</v>
      </c>
      <c r="F199" s="34" t="s">
        <v>34</v>
      </c>
      <c r="G199" s="35" t="s">
        <v>626</v>
      </c>
      <c r="H199" s="36" t="n">
        <v>2.99</v>
      </c>
      <c r="I199" s="53" t="n">
        <v>2</v>
      </c>
      <c r="J199" s="46" t="s">
        <v>580</v>
      </c>
      <c r="K199" s="38" t="n">
        <f aca="false">1-(H199/G199)</f>
        <v>0.25062656641604</v>
      </c>
      <c r="L199" s="39" t="n">
        <f aca="false">H199*I199</f>
        <v>5.98</v>
      </c>
      <c r="M199" s="39" t="n">
        <f aca="false">G199*I199</f>
        <v>7.98</v>
      </c>
    </row>
    <row r="200" s="6" customFormat="true" ht="12.75" hidden="false" customHeight="false" outlineLevel="0" collapsed="false">
      <c r="A200" s="32"/>
      <c r="B200" s="52" t="s">
        <v>630</v>
      </c>
      <c r="C200" s="32" t="s">
        <v>631</v>
      </c>
      <c r="D200" s="32" t="s">
        <v>632</v>
      </c>
      <c r="E200" s="45" t="s">
        <v>633</v>
      </c>
      <c r="F200" s="34" t="s">
        <v>34</v>
      </c>
      <c r="G200" s="35" t="s">
        <v>634</v>
      </c>
      <c r="H200" s="36" t="n">
        <v>8.21</v>
      </c>
      <c r="I200" s="53" t="n">
        <v>2</v>
      </c>
      <c r="J200" s="46" t="s">
        <v>580</v>
      </c>
      <c r="K200" s="38" t="n">
        <f aca="false">1-(H200/G200)</f>
        <v>0.250228310502283</v>
      </c>
      <c r="L200" s="39" t="n">
        <f aca="false">H200*I200</f>
        <v>16.42</v>
      </c>
      <c r="M200" s="39" t="n">
        <f aca="false">G200*I200</f>
        <v>21.9</v>
      </c>
    </row>
    <row r="201" s="6" customFormat="true" ht="12.75" hidden="false" customHeight="false" outlineLevel="0" collapsed="false">
      <c r="A201" s="32"/>
      <c r="B201" s="52" t="s">
        <v>30</v>
      </c>
      <c r="C201" s="32" t="s">
        <v>635</v>
      </c>
      <c r="D201" s="32" t="s">
        <v>636</v>
      </c>
      <c r="E201" s="45" t="s">
        <v>637</v>
      </c>
      <c r="F201" s="34" t="s">
        <v>34</v>
      </c>
      <c r="G201" s="35" t="s">
        <v>594</v>
      </c>
      <c r="H201" s="36" t="n">
        <v>5.21</v>
      </c>
      <c r="I201" s="53" t="n">
        <v>2</v>
      </c>
      <c r="J201" s="46" t="s">
        <v>580</v>
      </c>
      <c r="K201" s="38" t="n">
        <f aca="false">1-(H201/G201)</f>
        <v>0.250359712230216</v>
      </c>
      <c r="L201" s="39" t="n">
        <f aca="false">H201*I201</f>
        <v>10.42</v>
      </c>
      <c r="M201" s="39" t="n">
        <f aca="false">G201*I201</f>
        <v>13.9</v>
      </c>
    </row>
    <row r="202" s="6" customFormat="true" ht="12.75" hidden="false" customHeight="false" outlineLevel="0" collapsed="false">
      <c r="A202" s="32"/>
      <c r="B202" s="52" t="s">
        <v>30</v>
      </c>
      <c r="C202" s="32" t="s">
        <v>638</v>
      </c>
      <c r="D202" s="32" t="s">
        <v>639</v>
      </c>
      <c r="E202" s="45" t="s">
        <v>640</v>
      </c>
      <c r="F202" s="34" t="s">
        <v>34</v>
      </c>
      <c r="G202" s="35" t="s">
        <v>641</v>
      </c>
      <c r="H202" s="36" t="n">
        <v>4.88</v>
      </c>
      <c r="I202" s="53" t="n">
        <v>2</v>
      </c>
      <c r="J202" s="46" t="s">
        <v>580</v>
      </c>
      <c r="K202" s="38" t="n">
        <f aca="false">1-(H202/G202)</f>
        <v>0.249230769230769</v>
      </c>
      <c r="L202" s="39" t="n">
        <f aca="false">H202*I202</f>
        <v>9.76</v>
      </c>
      <c r="M202" s="39" t="n">
        <f aca="false">G202*I202</f>
        <v>13</v>
      </c>
    </row>
    <row r="203" s="6" customFormat="true" ht="12.75" hidden="false" customHeight="false" outlineLevel="0" collapsed="false">
      <c r="A203" s="32"/>
      <c r="B203" s="52" t="n">
        <v>902519220</v>
      </c>
      <c r="C203" s="32" t="s">
        <v>642</v>
      </c>
      <c r="D203" s="32" t="s">
        <v>643</v>
      </c>
      <c r="E203" s="45" t="s">
        <v>644</v>
      </c>
      <c r="F203" s="34" t="s">
        <v>34</v>
      </c>
      <c r="G203" s="35" t="s">
        <v>598</v>
      </c>
      <c r="H203" s="36" t="n">
        <v>4.46</v>
      </c>
      <c r="I203" s="53" t="n">
        <v>2</v>
      </c>
      <c r="J203" s="46" t="s">
        <v>580</v>
      </c>
      <c r="K203" s="38" t="n">
        <f aca="false">1-(H203/G203)</f>
        <v>0.250420168067227</v>
      </c>
      <c r="L203" s="39" t="n">
        <f aca="false">H203*I203</f>
        <v>8.92</v>
      </c>
      <c r="M203" s="39" t="n">
        <f aca="false">G203*I203</f>
        <v>11.9</v>
      </c>
    </row>
    <row r="204" s="6" customFormat="true" ht="12.75" hidden="false" customHeight="false" outlineLevel="0" collapsed="false">
      <c r="A204" s="32"/>
      <c r="B204" s="52" t="s">
        <v>30</v>
      </c>
      <c r="C204" s="32" t="s">
        <v>645</v>
      </c>
      <c r="D204" s="32" t="s">
        <v>646</v>
      </c>
      <c r="E204" s="45" t="s">
        <v>647</v>
      </c>
      <c r="F204" s="34" t="s">
        <v>34</v>
      </c>
      <c r="G204" s="35" t="s">
        <v>598</v>
      </c>
      <c r="H204" s="36" t="n">
        <v>4.46</v>
      </c>
      <c r="I204" s="53" t="n">
        <v>2</v>
      </c>
      <c r="J204" s="46" t="s">
        <v>580</v>
      </c>
      <c r="K204" s="38" t="n">
        <f aca="false">1-(H204/G204)</f>
        <v>0.250420168067227</v>
      </c>
      <c r="L204" s="39" t="n">
        <f aca="false">H204*I204</f>
        <v>8.92</v>
      </c>
      <c r="M204" s="39" t="n">
        <f aca="false">G204*I204</f>
        <v>11.9</v>
      </c>
    </row>
    <row r="205" s="6" customFormat="true" ht="12.75" hidden="false" customHeight="false" outlineLevel="0" collapsed="false">
      <c r="A205" s="32"/>
      <c r="B205" s="52"/>
      <c r="C205" s="32" t="s">
        <v>648</v>
      </c>
      <c r="D205" s="32" t="s">
        <v>649</v>
      </c>
      <c r="E205" s="45" t="s">
        <v>650</v>
      </c>
      <c r="F205" s="34" t="s">
        <v>34</v>
      </c>
      <c r="G205" s="35" t="s">
        <v>651</v>
      </c>
      <c r="H205" s="36" t="n">
        <v>22.49</v>
      </c>
      <c r="I205" s="53" t="n">
        <v>1</v>
      </c>
      <c r="J205" s="46" t="s">
        <v>580</v>
      </c>
      <c r="K205" s="38" t="n">
        <f aca="false">1-(H205/G205)</f>
        <v>0.250083361120373</v>
      </c>
      <c r="L205" s="39" t="n">
        <f aca="false">H205*I205</f>
        <v>22.49</v>
      </c>
      <c r="M205" s="39" t="n">
        <f aca="false">G205*I205</f>
        <v>29.99</v>
      </c>
    </row>
    <row r="206" s="6" customFormat="true" ht="12.75" hidden="false" customHeight="false" outlineLevel="0" collapsed="false">
      <c r="A206" s="32"/>
      <c r="B206" s="52" t="s">
        <v>652</v>
      </c>
      <c r="C206" s="32" t="s">
        <v>653</v>
      </c>
      <c r="D206" s="32" t="s">
        <v>654</v>
      </c>
      <c r="E206" s="45" t="s">
        <v>655</v>
      </c>
      <c r="F206" s="34" t="s">
        <v>34</v>
      </c>
      <c r="G206" s="35" t="s">
        <v>656</v>
      </c>
      <c r="H206" s="36" t="n">
        <v>5</v>
      </c>
      <c r="I206" s="53" t="n">
        <v>8</v>
      </c>
      <c r="J206" s="46" t="s">
        <v>657</v>
      </c>
      <c r="K206" s="38" t="n">
        <f aca="false">1-(H206/G206)</f>
        <v>0</v>
      </c>
      <c r="L206" s="39" t="n">
        <f aca="false">H206*I206</f>
        <v>40</v>
      </c>
      <c r="M206" s="39" t="n">
        <f aca="false">G206*I206</f>
        <v>40</v>
      </c>
    </row>
    <row r="207" s="6" customFormat="true" ht="25.5" hidden="false" customHeight="false" outlineLevel="0" collapsed="false">
      <c r="A207" s="32"/>
      <c r="B207" s="52" t="s">
        <v>658</v>
      </c>
      <c r="C207" s="32" t="s">
        <v>659</v>
      </c>
      <c r="D207" s="32" t="s">
        <v>660</v>
      </c>
      <c r="E207" s="45" t="s">
        <v>661</v>
      </c>
      <c r="F207" s="34" t="s">
        <v>34</v>
      </c>
      <c r="G207" s="35" t="s">
        <v>589</v>
      </c>
      <c r="H207" s="36" t="n">
        <v>2.96</v>
      </c>
      <c r="I207" s="53" t="n">
        <v>2</v>
      </c>
      <c r="J207" s="46" t="s">
        <v>580</v>
      </c>
      <c r="K207" s="38" t="n">
        <f aca="false">1-(H207/G207)</f>
        <v>0.250632911392405</v>
      </c>
      <c r="L207" s="39" t="n">
        <f aca="false">H207*I207</f>
        <v>5.92</v>
      </c>
      <c r="M207" s="39" t="n">
        <f aca="false">G207*I207</f>
        <v>7.9</v>
      </c>
    </row>
    <row r="208" s="6" customFormat="true" ht="25.5" hidden="false" customHeight="false" outlineLevel="0" collapsed="false">
      <c r="A208" s="32"/>
      <c r="B208" s="52"/>
      <c r="C208" s="32" t="s">
        <v>662</v>
      </c>
      <c r="D208" s="32" t="s">
        <v>662</v>
      </c>
      <c r="E208" s="45" t="s">
        <v>663</v>
      </c>
      <c r="F208" s="34" t="s">
        <v>34</v>
      </c>
      <c r="G208" s="35" t="s">
        <v>664</v>
      </c>
      <c r="H208" s="36" t="n">
        <v>9.95</v>
      </c>
      <c r="I208" s="53" t="n">
        <v>3</v>
      </c>
      <c r="J208" s="46" t="s">
        <v>665</v>
      </c>
      <c r="K208" s="38" t="n">
        <f aca="false">1-(H208/G208)</f>
        <v>0</v>
      </c>
      <c r="L208" s="39" t="n">
        <f aca="false">H208*I208</f>
        <v>29.85</v>
      </c>
      <c r="M208" s="39" t="n">
        <f aca="false">G208*I208</f>
        <v>29.85</v>
      </c>
    </row>
    <row r="209" s="6" customFormat="true" ht="25.5" hidden="false" customHeight="false" outlineLevel="0" collapsed="false">
      <c r="A209" s="32"/>
      <c r="B209" s="52" t="s">
        <v>234</v>
      </c>
      <c r="C209" s="32" t="s">
        <v>666</v>
      </c>
      <c r="D209" s="32" t="s">
        <v>667</v>
      </c>
      <c r="E209" s="45" t="s">
        <v>668</v>
      </c>
      <c r="F209" s="34" t="s">
        <v>34</v>
      </c>
      <c r="G209" s="35" t="s">
        <v>669</v>
      </c>
      <c r="H209" s="36" t="n">
        <v>4.49</v>
      </c>
      <c r="I209" s="53" t="n">
        <v>2</v>
      </c>
      <c r="J209" s="46" t="s">
        <v>580</v>
      </c>
      <c r="K209" s="38" t="n">
        <f aca="false">1-(H209/G209)</f>
        <v>0.250417362270451</v>
      </c>
      <c r="L209" s="39" t="n">
        <f aca="false">H209*I209</f>
        <v>8.98</v>
      </c>
      <c r="M209" s="39" t="n">
        <f aca="false">G209*I209</f>
        <v>11.98</v>
      </c>
    </row>
    <row r="210" s="6" customFormat="true" ht="12.75" hidden="false" customHeight="false" outlineLevel="0" collapsed="false">
      <c r="A210" s="32"/>
      <c r="B210" s="52" t="s">
        <v>670</v>
      </c>
      <c r="C210" s="32" t="s">
        <v>671</v>
      </c>
      <c r="D210" s="32" t="s">
        <v>672</v>
      </c>
      <c r="E210" s="45" t="s">
        <v>673</v>
      </c>
      <c r="F210" s="34" t="s">
        <v>34</v>
      </c>
      <c r="G210" s="35" t="s">
        <v>579</v>
      </c>
      <c r="H210" s="36" t="n">
        <v>3.74</v>
      </c>
      <c r="I210" s="53" t="n">
        <v>2</v>
      </c>
      <c r="J210" s="46" t="s">
        <v>580</v>
      </c>
      <c r="K210" s="38" t="n">
        <f aca="false">1-(H210/G210)</f>
        <v>0.250501002004008</v>
      </c>
      <c r="L210" s="39" t="n">
        <f aca="false">H210*I210</f>
        <v>7.48</v>
      </c>
      <c r="M210" s="39" t="n">
        <f aca="false">G210*I210</f>
        <v>9.98</v>
      </c>
    </row>
    <row r="211" s="6" customFormat="true" ht="25.5" hidden="false" customHeight="false" outlineLevel="0" collapsed="false">
      <c r="A211" s="32"/>
      <c r="B211" s="52" t="s">
        <v>234</v>
      </c>
      <c r="C211" s="32" t="s">
        <v>674</v>
      </c>
      <c r="D211" s="32" t="s">
        <v>675</v>
      </c>
      <c r="E211" s="45" t="s">
        <v>676</v>
      </c>
      <c r="F211" s="34" t="s">
        <v>34</v>
      </c>
      <c r="G211" s="35" t="s">
        <v>641</v>
      </c>
      <c r="H211" s="36" t="n">
        <v>4.88</v>
      </c>
      <c r="I211" s="53" t="n">
        <v>2</v>
      </c>
      <c r="J211" s="46" t="s">
        <v>580</v>
      </c>
      <c r="K211" s="38" t="n">
        <f aca="false">1-(H211/G211)</f>
        <v>0.249230769230769</v>
      </c>
      <c r="L211" s="39" t="n">
        <f aca="false">H211*I211</f>
        <v>9.76</v>
      </c>
      <c r="M211" s="39" t="n">
        <f aca="false">G211*I211</f>
        <v>13</v>
      </c>
    </row>
    <row r="212" s="6" customFormat="true" ht="12.75" hidden="false" customHeight="false" outlineLevel="0" collapsed="false">
      <c r="A212" s="32"/>
      <c r="B212" s="52" t="s">
        <v>677</v>
      </c>
      <c r="C212" s="32" t="s">
        <v>678</v>
      </c>
      <c r="D212" s="32" t="s">
        <v>679</v>
      </c>
      <c r="E212" s="45" t="s">
        <v>680</v>
      </c>
      <c r="F212" s="34" t="s">
        <v>34</v>
      </c>
      <c r="G212" s="35" t="s">
        <v>641</v>
      </c>
      <c r="H212" s="36" t="n">
        <v>4.88</v>
      </c>
      <c r="I212" s="53" t="n">
        <v>2</v>
      </c>
      <c r="J212" s="46" t="s">
        <v>580</v>
      </c>
      <c r="K212" s="38" t="n">
        <f aca="false">1-(H212/G212)</f>
        <v>0.249230769230769</v>
      </c>
      <c r="L212" s="39" t="n">
        <f aca="false">H212*I212</f>
        <v>9.76</v>
      </c>
      <c r="M212" s="39" t="n">
        <f aca="false">G212*I212</f>
        <v>13</v>
      </c>
    </row>
    <row r="213" s="6" customFormat="true" ht="12.75" hidden="false" customHeight="false" outlineLevel="0" collapsed="false">
      <c r="A213" s="32"/>
      <c r="B213" s="52" t="s">
        <v>234</v>
      </c>
      <c r="C213" s="32" t="s">
        <v>681</v>
      </c>
      <c r="D213" s="32" t="s">
        <v>682</v>
      </c>
      <c r="E213" s="45" t="s">
        <v>683</v>
      </c>
      <c r="F213" s="34" t="s">
        <v>34</v>
      </c>
      <c r="G213" s="35" t="s">
        <v>684</v>
      </c>
      <c r="H213" s="36" t="n">
        <v>5.24</v>
      </c>
      <c r="I213" s="53" t="n">
        <v>2</v>
      </c>
      <c r="J213" s="46" t="s">
        <v>580</v>
      </c>
      <c r="K213" s="38" t="n">
        <f aca="false">1-(H213/G213)</f>
        <v>0.25035765379113</v>
      </c>
      <c r="L213" s="39" t="n">
        <f aca="false">H213*I213</f>
        <v>10.48</v>
      </c>
      <c r="M213" s="39" t="n">
        <f aca="false">G213*I213</f>
        <v>13.98</v>
      </c>
    </row>
    <row r="214" s="6" customFormat="true" ht="12.75" hidden="false" customHeight="false" outlineLevel="0" collapsed="false">
      <c r="A214" s="32"/>
      <c r="B214" s="52" t="s">
        <v>234</v>
      </c>
      <c r="C214" s="32" t="s">
        <v>685</v>
      </c>
      <c r="D214" s="32" t="s">
        <v>686</v>
      </c>
      <c r="E214" s="45" t="s">
        <v>687</v>
      </c>
      <c r="F214" s="34" t="s">
        <v>34</v>
      </c>
      <c r="G214" s="35" t="s">
        <v>688</v>
      </c>
      <c r="H214" s="36" t="n">
        <v>8.24</v>
      </c>
      <c r="I214" s="53" t="n">
        <v>2</v>
      </c>
      <c r="J214" s="46" t="s">
        <v>580</v>
      </c>
      <c r="K214" s="38" t="n">
        <f aca="false">1-(H214/G214)</f>
        <v>0.250227479526843</v>
      </c>
      <c r="L214" s="39" t="n">
        <f aca="false">H214*I214</f>
        <v>16.48</v>
      </c>
      <c r="M214" s="39" t="n">
        <f aca="false">G214*I214</f>
        <v>21.98</v>
      </c>
    </row>
    <row r="215" s="6" customFormat="true" ht="25.5" hidden="false" customHeight="false" outlineLevel="0" collapsed="false">
      <c r="A215" s="32"/>
      <c r="B215" s="52"/>
      <c r="C215" s="32" t="s">
        <v>689</v>
      </c>
      <c r="D215" s="32" t="s">
        <v>689</v>
      </c>
      <c r="E215" s="45" t="s">
        <v>690</v>
      </c>
      <c r="F215" s="34" t="s">
        <v>34</v>
      </c>
      <c r="G215" s="35" t="s">
        <v>664</v>
      </c>
      <c r="H215" s="36" t="n">
        <v>9.95</v>
      </c>
      <c r="I215" s="46" t="n">
        <v>3</v>
      </c>
      <c r="J215" s="46" t="s">
        <v>665</v>
      </c>
      <c r="K215" s="38" t="n">
        <f aca="false">1-(H215/G215)</f>
        <v>0</v>
      </c>
      <c r="L215" s="39" t="n">
        <f aca="false">H215*I215</f>
        <v>29.85</v>
      </c>
      <c r="M215" s="39" t="n">
        <f aca="false">G215*I215</f>
        <v>29.85</v>
      </c>
    </row>
    <row r="216" s="6" customFormat="true" ht="25.5" hidden="false" customHeight="false" outlineLevel="0" collapsed="false">
      <c r="A216" s="32"/>
      <c r="B216" s="52"/>
      <c r="C216" s="32" t="s">
        <v>691</v>
      </c>
      <c r="D216" s="32" t="s">
        <v>691</v>
      </c>
      <c r="E216" s="45" t="s">
        <v>692</v>
      </c>
      <c r="F216" s="34" t="s">
        <v>34</v>
      </c>
      <c r="G216" s="35" t="s">
        <v>693</v>
      </c>
      <c r="H216" s="36" t="n">
        <v>9.99</v>
      </c>
      <c r="I216" s="46" t="n">
        <v>3</v>
      </c>
      <c r="J216" s="46" t="s">
        <v>665</v>
      </c>
      <c r="K216" s="38" t="n">
        <f aca="false">1-(H216/G216)</f>
        <v>0</v>
      </c>
      <c r="L216" s="39" t="n">
        <f aca="false">H216*I216</f>
        <v>29.97</v>
      </c>
      <c r="M216" s="39" t="n">
        <f aca="false">G216*I216</f>
        <v>29.97</v>
      </c>
    </row>
    <row r="217" customFormat="false" ht="12.75" hidden="false" customHeight="false" outlineLevel="0" collapsed="false">
      <c r="A217" s="49"/>
      <c r="B217" s="32"/>
      <c r="C217" s="32"/>
      <c r="D217" s="32"/>
      <c r="E217" s="45"/>
      <c r="F217" s="34"/>
      <c r="G217" s="51"/>
      <c r="H217" s="36"/>
      <c r="I217" s="46"/>
      <c r="J217" s="46"/>
      <c r="K217" s="1"/>
      <c r="L217" s="54" t="n">
        <f aca="false">SUM(L7:L216)</f>
        <v>2143.0575</v>
      </c>
      <c r="M217" s="55" t="n">
        <f aca="false">SUM(M7:M216)</f>
        <v>2758</v>
      </c>
    </row>
    <row r="218" customFormat="false" ht="12.75" hidden="false" customHeight="false" outlineLevel="0" collapsed="false">
      <c r="A218" s="49"/>
      <c r="B218" s="32"/>
      <c r="C218" s="32"/>
      <c r="D218" s="32"/>
      <c r="E218" s="45"/>
      <c r="F218" s="34"/>
      <c r="G218" s="51"/>
      <c r="H218" s="36"/>
      <c r="I218" s="46"/>
      <c r="J218" s="46"/>
    </row>
    <row r="219" customFormat="false" ht="12.75" hidden="false" customHeight="false" outlineLevel="0" collapsed="false">
      <c r="A219" s="49"/>
      <c r="B219" s="32"/>
      <c r="C219" s="32"/>
      <c r="D219" s="32"/>
      <c r="E219" s="45"/>
      <c r="F219" s="34"/>
      <c r="G219" s="51"/>
      <c r="H219" s="36"/>
      <c r="I219" s="46"/>
      <c r="J219" s="46"/>
    </row>
    <row r="220" customFormat="false" ht="12.75" hidden="false" customHeight="false" outlineLevel="0" collapsed="false">
      <c r="A220" s="49"/>
      <c r="B220" s="32"/>
      <c r="C220" s="32"/>
      <c r="D220" s="32"/>
      <c r="E220" s="45"/>
      <c r="F220" s="34"/>
      <c r="G220" s="51"/>
      <c r="H220" s="36"/>
      <c r="I220" s="46"/>
      <c r="J220" s="46"/>
    </row>
    <row r="221" customFormat="false" ht="12.75" hidden="false" customHeight="false" outlineLevel="0" collapsed="false">
      <c r="A221" s="49"/>
      <c r="B221" s="32"/>
      <c r="C221" s="32"/>
      <c r="D221" s="32"/>
      <c r="E221" s="45"/>
      <c r="F221" s="34"/>
      <c r="G221" s="51"/>
      <c r="H221" s="36"/>
      <c r="I221" s="46"/>
      <c r="J221" s="46"/>
    </row>
    <row r="222" customFormat="false" ht="12.75" hidden="false" customHeight="false" outlineLevel="0" collapsed="false">
      <c r="A222" s="49"/>
      <c r="B222" s="32"/>
      <c r="C222" s="32"/>
      <c r="D222" s="32"/>
      <c r="E222" s="45"/>
      <c r="F222" s="34"/>
      <c r="G222" s="51"/>
      <c r="H222" s="36"/>
      <c r="I222" s="46"/>
      <c r="J222" s="46"/>
    </row>
    <row r="223" customFormat="false" ht="12.75" hidden="false" customHeight="false" outlineLevel="0" collapsed="false">
      <c r="A223" s="49"/>
      <c r="B223" s="32"/>
      <c r="C223" s="32"/>
      <c r="D223" s="32"/>
      <c r="E223" s="45"/>
      <c r="F223" s="34"/>
      <c r="G223" s="51"/>
      <c r="H223" s="36"/>
      <c r="I223" s="46"/>
      <c r="J223" s="46"/>
    </row>
    <row r="224" customFormat="false" ht="12.75" hidden="false" customHeight="false" outlineLevel="0" collapsed="false">
      <c r="A224" s="49"/>
      <c r="B224" s="32"/>
      <c r="C224" s="32"/>
      <c r="D224" s="32"/>
      <c r="E224" s="45"/>
      <c r="F224" s="34"/>
      <c r="G224" s="51"/>
      <c r="H224" s="36"/>
      <c r="I224" s="46"/>
      <c r="J224" s="46"/>
    </row>
    <row r="225" customFormat="false" ht="12.75" hidden="false" customHeight="false" outlineLevel="0" collapsed="false">
      <c r="A225" s="49"/>
      <c r="B225" s="32"/>
      <c r="C225" s="32"/>
      <c r="D225" s="32"/>
      <c r="E225" s="45"/>
      <c r="F225" s="34"/>
      <c r="G225" s="51"/>
      <c r="H225" s="36"/>
      <c r="I225" s="46"/>
      <c r="J225" s="46"/>
    </row>
    <row r="226" customFormat="false" ht="12.75" hidden="false" customHeight="false" outlineLevel="0" collapsed="false">
      <c r="A226" s="49"/>
      <c r="B226" s="32"/>
      <c r="C226" s="32"/>
      <c r="D226" s="32"/>
      <c r="E226" s="45"/>
      <c r="F226" s="34"/>
      <c r="G226" s="51"/>
      <c r="H226" s="36"/>
      <c r="I226" s="46"/>
      <c r="J226" s="46"/>
    </row>
    <row r="227" customFormat="false" ht="12.75" hidden="false" customHeight="false" outlineLevel="0" collapsed="false">
      <c r="A227" s="49"/>
      <c r="B227" s="32"/>
      <c r="C227" s="32"/>
      <c r="D227" s="32"/>
      <c r="E227" s="45"/>
      <c r="F227" s="34"/>
      <c r="G227" s="51"/>
      <c r="H227" s="36"/>
      <c r="I227" s="46"/>
      <c r="J227" s="46"/>
    </row>
    <row r="228" customFormat="false" ht="12.75" hidden="false" customHeight="false" outlineLevel="0" collapsed="false">
      <c r="A228" s="49"/>
      <c r="B228" s="32"/>
      <c r="C228" s="32"/>
      <c r="D228" s="32"/>
      <c r="E228" s="45"/>
      <c r="F228" s="34"/>
      <c r="G228" s="51"/>
      <c r="H228" s="36"/>
      <c r="I228" s="46"/>
      <c r="J228" s="46"/>
    </row>
    <row r="229" customFormat="false" ht="12.75" hidden="false" customHeight="false" outlineLevel="0" collapsed="false">
      <c r="A229" s="49"/>
      <c r="B229" s="32"/>
      <c r="C229" s="32"/>
      <c r="D229" s="32"/>
      <c r="E229" s="45"/>
      <c r="F229" s="34"/>
      <c r="G229" s="51"/>
      <c r="H229" s="36"/>
      <c r="I229" s="46"/>
      <c r="J229" s="46"/>
    </row>
    <row r="230" customFormat="false" ht="12.75" hidden="false" customHeight="false" outlineLevel="0" collapsed="false">
      <c r="A230" s="49"/>
      <c r="B230" s="32"/>
      <c r="C230" s="32"/>
      <c r="D230" s="32"/>
      <c r="E230" s="45"/>
      <c r="F230" s="34"/>
      <c r="G230" s="51"/>
      <c r="H230" s="36"/>
      <c r="I230" s="46"/>
      <c r="J230" s="46"/>
    </row>
    <row r="231" customFormat="false" ht="12.75" hidden="false" customHeight="false" outlineLevel="0" collapsed="false">
      <c r="A231" s="49"/>
      <c r="B231" s="32"/>
      <c r="C231" s="32"/>
      <c r="D231" s="32"/>
      <c r="E231" s="45"/>
      <c r="F231" s="34"/>
      <c r="G231" s="51"/>
      <c r="H231" s="36"/>
      <c r="I231" s="46"/>
      <c r="J231" s="46"/>
    </row>
    <row r="232" customFormat="false" ht="12.75" hidden="false" customHeight="false" outlineLevel="0" collapsed="false">
      <c r="A232" s="49"/>
      <c r="B232" s="32"/>
      <c r="C232" s="32"/>
      <c r="D232" s="32"/>
      <c r="E232" s="45"/>
      <c r="F232" s="34"/>
      <c r="G232" s="51"/>
      <c r="H232" s="36"/>
      <c r="I232" s="46"/>
      <c r="J232" s="46"/>
    </row>
    <row r="233" customFormat="false" ht="12.75" hidden="false" customHeight="false" outlineLevel="0" collapsed="false">
      <c r="A233" s="49"/>
      <c r="B233" s="32"/>
      <c r="C233" s="32"/>
      <c r="D233" s="32"/>
      <c r="E233" s="45"/>
      <c r="F233" s="34"/>
      <c r="G233" s="51"/>
      <c r="H233" s="36"/>
      <c r="I233" s="46"/>
      <c r="J233" s="46"/>
    </row>
    <row r="234" customFormat="false" ht="12.75" hidden="false" customHeight="false" outlineLevel="0" collapsed="false">
      <c r="A234" s="49"/>
      <c r="B234" s="32"/>
      <c r="C234" s="32"/>
      <c r="D234" s="32"/>
      <c r="E234" s="45"/>
      <c r="F234" s="34"/>
      <c r="G234" s="51"/>
      <c r="H234" s="36"/>
      <c r="I234" s="46"/>
      <c r="J234" s="46"/>
    </row>
    <row r="235" customFormat="false" ht="12.75" hidden="false" customHeight="false" outlineLevel="0" collapsed="false">
      <c r="A235" s="49"/>
      <c r="B235" s="32"/>
      <c r="C235" s="32"/>
      <c r="D235" s="32"/>
      <c r="E235" s="45"/>
      <c r="F235" s="34"/>
      <c r="G235" s="51"/>
      <c r="H235" s="36"/>
      <c r="I235" s="46"/>
      <c r="J235" s="46"/>
    </row>
    <row r="236" customFormat="false" ht="12.75" hidden="false" customHeight="false" outlineLevel="0" collapsed="false">
      <c r="A236" s="49"/>
      <c r="B236" s="32"/>
      <c r="C236" s="32"/>
      <c r="D236" s="32"/>
      <c r="E236" s="45"/>
      <c r="F236" s="34"/>
      <c r="G236" s="51"/>
      <c r="H236" s="36"/>
      <c r="I236" s="46"/>
      <c r="J236" s="46"/>
    </row>
    <row r="237" customFormat="false" ht="12.75" hidden="false" customHeight="false" outlineLevel="0" collapsed="false">
      <c r="A237" s="49"/>
      <c r="B237" s="32"/>
      <c r="C237" s="32"/>
      <c r="D237" s="32"/>
      <c r="E237" s="45"/>
      <c r="F237" s="34"/>
      <c r="G237" s="51"/>
      <c r="H237" s="36"/>
      <c r="I237" s="46"/>
      <c r="J237" s="46"/>
    </row>
    <row r="238" customFormat="false" ht="12.75" hidden="false" customHeight="false" outlineLevel="0" collapsed="false">
      <c r="A238" s="49"/>
      <c r="B238" s="32"/>
      <c r="C238" s="32"/>
      <c r="D238" s="32"/>
      <c r="E238" s="45"/>
      <c r="F238" s="34"/>
      <c r="G238" s="51"/>
      <c r="H238" s="36"/>
      <c r="I238" s="46"/>
      <c r="J238" s="46"/>
    </row>
    <row r="239" customFormat="false" ht="12.75" hidden="false" customHeight="false" outlineLevel="0" collapsed="false">
      <c r="A239" s="49"/>
      <c r="B239" s="32"/>
      <c r="C239" s="32"/>
      <c r="D239" s="32"/>
      <c r="E239" s="45"/>
      <c r="F239" s="34"/>
      <c r="G239" s="51"/>
      <c r="H239" s="36"/>
      <c r="I239" s="46"/>
      <c r="J239" s="46"/>
    </row>
    <row r="240" customFormat="false" ht="12.75" hidden="false" customHeight="false" outlineLevel="0" collapsed="false">
      <c r="A240" s="49"/>
      <c r="B240" s="32"/>
      <c r="C240" s="32"/>
      <c r="D240" s="32"/>
      <c r="E240" s="45"/>
      <c r="F240" s="34"/>
      <c r="G240" s="51"/>
      <c r="H240" s="36"/>
      <c r="I240" s="46"/>
      <c r="J240" s="46"/>
    </row>
    <row r="241" customFormat="false" ht="12.75" hidden="false" customHeight="false" outlineLevel="0" collapsed="false">
      <c r="A241" s="49"/>
      <c r="B241" s="32"/>
      <c r="C241" s="32"/>
      <c r="D241" s="32"/>
      <c r="E241" s="45"/>
      <c r="F241" s="34"/>
      <c r="G241" s="51"/>
      <c r="H241" s="36"/>
      <c r="I241" s="46"/>
      <c r="J241" s="46"/>
    </row>
    <row r="242" customFormat="false" ht="12.75" hidden="false" customHeight="false" outlineLevel="0" collapsed="false">
      <c r="A242" s="49"/>
      <c r="B242" s="32"/>
      <c r="C242" s="32"/>
      <c r="D242" s="32"/>
      <c r="E242" s="45"/>
      <c r="F242" s="34"/>
      <c r="G242" s="51"/>
      <c r="H242" s="36"/>
      <c r="I242" s="46"/>
      <c r="J242" s="46"/>
    </row>
    <row r="243" customFormat="false" ht="12.75" hidden="false" customHeight="false" outlineLevel="0" collapsed="false">
      <c r="A243" s="49"/>
      <c r="B243" s="32"/>
      <c r="C243" s="32"/>
      <c r="D243" s="32"/>
      <c r="E243" s="45"/>
      <c r="F243" s="34"/>
      <c r="G243" s="51"/>
      <c r="H243" s="36"/>
      <c r="I243" s="46"/>
      <c r="J243" s="46"/>
    </row>
    <row r="244" customFormat="false" ht="12.75" hidden="false" customHeight="false" outlineLevel="0" collapsed="false">
      <c r="A244" s="49"/>
      <c r="B244" s="32"/>
      <c r="C244" s="32"/>
      <c r="D244" s="32"/>
      <c r="E244" s="45"/>
      <c r="F244" s="34"/>
      <c r="G244" s="51"/>
      <c r="H244" s="36"/>
      <c r="I244" s="46"/>
      <c r="J244" s="46"/>
    </row>
    <row r="245" customFormat="false" ht="12.75" hidden="false" customHeight="false" outlineLevel="0" collapsed="false">
      <c r="A245" s="49"/>
      <c r="B245" s="32"/>
      <c r="C245" s="32"/>
      <c r="D245" s="32"/>
      <c r="E245" s="45"/>
      <c r="F245" s="34"/>
      <c r="G245" s="51"/>
      <c r="H245" s="36"/>
      <c r="I245" s="46"/>
      <c r="J245" s="46"/>
    </row>
    <row r="246" customFormat="false" ht="12.75" hidden="false" customHeight="false" outlineLevel="0" collapsed="false">
      <c r="A246" s="49"/>
      <c r="B246" s="32"/>
      <c r="C246" s="32"/>
      <c r="D246" s="32"/>
      <c r="E246" s="45"/>
      <c r="F246" s="34"/>
      <c r="G246" s="51"/>
      <c r="H246" s="36"/>
      <c r="I246" s="46"/>
      <c r="J246" s="46"/>
    </row>
    <row r="247" customFormat="false" ht="12.75" hidden="false" customHeight="false" outlineLevel="0" collapsed="false">
      <c r="A247" s="49"/>
      <c r="B247" s="32"/>
      <c r="C247" s="32"/>
      <c r="D247" s="32"/>
      <c r="E247" s="45"/>
      <c r="F247" s="34"/>
      <c r="G247" s="51"/>
      <c r="H247" s="36"/>
      <c r="I247" s="46"/>
      <c r="J247" s="46"/>
    </row>
    <row r="248" customFormat="false" ht="12.75" hidden="false" customHeight="false" outlineLevel="0" collapsed="false">
      <c r="A248" s="49"/>
      <c r="B248" s="32"/>
      <c r="C248" s="32"/>
      <c r="D248" s="32"/>
      <c r="E248" s="45"/>
      <c r="F248" s="34"/>
      <c r="G248" s="51"/>
      <c r="H248" s="36"/>
      <c r="I248" s="46"/>
      <c r="J248" s="46"/>
    </row>
    <row r="249" customFormat="false" ht="12.75" hidden="false" customHeight="false" outlineLevel="0" collapsed="false">
      <c r="A249" s="49"/>
      <c r="B249" s="32"/>
      <c r="C249" s="32"/>
      <c r="D249" s="32"/>
      <c r="E249" s="45"/>
      <c r="F249" s="34"/>
      <c r="G249" s="51"/>
      <c r="H249" s="36"/>
      <c r="I249" s="46"/>
      <c r="J249" s="46"/>
    </row>
    <row r="250" customFormat="false" ht="12.75" hidden="false" customHeight="false" outlineLevel="0" collapsed="false">
      <c r="A250" s="49"/>
      <c r="B250" s="32"/>
      <c r="C250" s="32"/>
      <c r="D250" s="32"/>
      <c r="E250" s="45"/>
      <c r="F250" s="34"/>
      <c r="G250" s="51"/>
      <c r="H250" s="36"/>
      <c r="I250" s="46"/>
      <c r="J250" s="46"/>
    </row>
    <row r="251" customFormat="false" ht="12.75" hidden="false" customHeight="false" outlineLevel="0" collapsed="false">
      <c r="A251" s="49"/>
      <c r="B251" s="32"/>
      <c r="C251" s="32"/>
      <c r="D251" s="32"/>
      <c r="E251" s="45"/>
      <c r="F251" s="34"/>
      <c r="G251" s="51"/>
      <c r="H251" s="36"/>
      <c r="I251" s="46"/>
      <c r="J251" s="46"/>
    </row>
    <row r="252" customFormat="false" ht="12.75" hidden="false" customHeight="false" outlineLevel="0" collapsed="false">
      <c r="A252" s="49"/>
      <c r="B252" s="32"/>
      <c r="C252" s="32"/>
      <c r="D252" s="32"/>
      <c r="E252" s="45"/>
      <c r="F252" s="34"/>
      <c r="G252" s="51"/>
      <c r="H252" s="36"/>
      <c r="I252" s="46"/>
      <c r="J252" s="46"/>
    </row>
    <row r="253" customFormat="false" ht="12.75" hidden="false" customHeight="false" outlineLevel="0" collapsed="false">
      <c r="A253" s="49"/>
      <c r="B253" s="32"/>
      <c r="C253" s="32"/>
      <c r="D253" s="32"/>
      <c r="E253" s="45"/>
      <c r="F253" s="34"/>
      <c r="G253" s="51"/>
      <c r="H253" s="36"/>
      <c r="I253" s="46"/>
      <c r="J253" s="46"/>
    </row>
    <row r="254" customFormat="false" ht="12.75" hidden="false" customHeight="false" outlineLevel="0" collapsed="false">
      <c r="A254" s="49"/>
      <c r="B254" s="32"/>
      <c r="C254" s="32"/>
      <c r="D254" s="32"/>
      <c r="E254" s="45"/>
      <c r="F254" s="34"/>
      <c r="G254" s="51"/>
      <c r="H254" s="36"/>
      <c r="I254" s="46"/>
      <c r="J254" s="46"/>
    </row>
    <row r="255" customFormat="false" ht="12.75" hidden="false" customHeight="false" outlineLevel="0" collapsed="false">
      <c r="A255" s="49"/>
      <c r="B255" s="32"/>
      <c r="C255" s="32"/>
      <c r="D255" s="32"/>
      <c r="E255" s="45"/>
      <c r="F255" s="34"/>
      <c r="G255" s="51"/>
      <c r="H255" s="36"/>
      <c r="I255" s="46"/>
      <c r="J255" s="46"/>
    </row>
    <row r="256" customFormat="false" ht="12.75" hidden="false" customHeight="false" outlineLevel="0" collapsed="false">
      <c r="A256" s="49"/>
      <c r="B256" s="32"/>
      <c r="C256" s="32"/>
      <c r="D256" s="32"/>
      <c r="E256" s="45"/>
      <c r="F256" s="34"/>
      <c r="G256" s="51"/>
      <c r="H256" s="36"/>
      <c r="I256" s="46"/>
      <c r="J256" s="46"/>
    </row>
    <row r="257" customFormat="false" ht="12.75" hidden="false" customHeight="false" outlineLevel="0" collapsed="false">
      <c r="A257" s="49"/>
      <c r="B257" s="32"/>
      <c r="C257" s="32"/>
      <c r="D257" s="32"/>
      <c r="E257" s="45"/>
      <c r="F257" s="34"/>
      <c r="G257" s="51"/>
      <c r="H257" s="36"/>
      <c r="I257" s="46"/>
      <c r="J257" s="46"/>
    </row>
    <row r="258" customFormat="false" ht="12.75" hidden="false" customHeight="false" outlineLevel="0" collapsed="false">
      <c r="A258" s="49"/>
      <c r="B258" s="32"/>
      <c r="C258" s="32"/>
      <c r="D258" s="32"/>
      <c r="E258" s="45"/>
      <c r="F258" s="34"/>
      <c r="G258" s="51"/>
      <c r="H258" s="36"/>
      <c r="I258" s="46"/>
      <c r="J258" s="46"/>
    </row>
    <row r="259" customFormat="false" ht="12.75" hidden="false" customHeight="false" outlineLevel="0" collapsed="false">
      <c r="A259" s="49"/>
      <c r="B259" s="32"/>
      <c r="C259" s="32"/>
      <c r="D259" s="32"/>
      <c r="E259" s="45"/>
      <c r="F259" s="34"/>
      <c r="G259" s="51"/>
      <c r="H259" s="36"/>
      <c r="I259" s="46"/>
      <c r="J259" s="46"/>
    </row>
    <row r="260" customFormat="false" ht="12.75" hidden="false" customHeight="false" outlineLevel="0" collapsed="false">
      <c r="A260" s="49"/>
      <c r="B260" s="32"/>
      <c r="C260" s="32"/>
      <c r="D260" s="32"/>
      <c r="E260" s="45"/>
      <c r="F260" s="34"/>
      <c r="G260" s="51"/>
      <c r="H260" s="36"/>
      <c r="I260" s="46"/>
      <c r="J260" s="46"/>
    </row>
    <row r="261" customFormat="false" ht="12.75" hidden="false" customHeight="false" outlineLevel="0" collapsed="false">
      <c r="A261" s="49"/>
      <c r="B261" s="32"/>
      <c r="C261" s="32"/>
      <c r="D261" s="32"/>
      <c r="E261" s="45"/>
      <c r="F261" s="34"/>
      <c r="G261" s="51"/>
      <c r="H261" s="36"/>
      <c r="I261" s="46"/>
      <c r="J261" s="46"/>
    </row>
    <row r="262" customFormat="false" ht="12.75" hidden="false" customHeight="false" outlineLevel="0" collapsed="false">
      <c r="A262" s="49"/>
      <c r="B262" s="32"/>
      <c r="C262" s="32"/>
      <c r="D262" s="32"/>
      <c r="E262" s="45"/>
      <c r="F262" s="34"/>
      <c r="G262" s="51"/>
      <c r="H262" s="36"/>
      <c r="I262" s="46"/>
      <c r="J262" s="46"/>
    </row>
    <row r="263" customFormat="false" ht="12.75" hidden="false" customHeight="false" outlineLevel="0" collapsed="false">
      <c r="A263" s="49"/>
      <c r="B263" s="32"/>
      <c r="C263" s="32"/>
      <c r="D263" s="32"/>
      <c r="E263" s="45"/>
      <c r="F263" s="34"/>
      <c r="G263" s="51"/>
      <c r="H263" s="36"/>
      <c r="I263" s="46"/>
      <c r="J263" s="46"/>
    </row>
    <row r="264" customFormat="false" ht="12.75" hidden="false" customHeight="false" outlineLevel="0" collapsed="false">
      <c r="A264" s="49"/>
      <c r="B264" s="32"/>
      <c r="C264" s="32"/>
      <c r="D264" s="32"/>
      <c r="E264" s="45"/>
      <c r="F264" s="34"/>
      <c r="G264" s="51"/>
      <c r="H264" s="36"/>
      <c r="I264" s="46"/>
      <c r="J264" s="46"/>
    </row>
    <row r="265" customFormat="false" ht="12.75" hidden="false" customHeight="false" outlineLevel="0" collapsed="false">
      <c r="A265" s="49"/>
      <c r="B265" s="32"/>
      <c r="C265" s="32"/>
      <c r="D265" s="32"/>
      <c r="E265" s="45"/>
      <c r="F265" s="34"/>
      <c r="G265" s="51"/>
      <c r="H265" s="36"/>
      <c r="I265" s="46"/>
      <c r="J265" s="46"/>
    </row>
    <row r="266" customFormat="false" ht="12.75" hidden="false" customHeight="false" outlineLevel="0" collapsed="false">
      <c r="A266" s="49"/>
      <c r="B266" s="32"/>
      <c r="C266" s="32"/>
      <c r="D266" s="32"/>
      <c r="E266" s="45"/>
      <c r="F266" s="34"/>
      <c r="G266" s="51"/>
      <c r="H266" s="36"/>
      <c r="I266" s="46"/>
      <c r="J266" s="46"/>
    </row>
    <row r="267" customFormat="false" ht="12.75" hidden="false" customHeight="false" outlineLevel="0" collapsed="false">
      <c r="A267" s="49"/>
      <c r="B267" s="32"/>
      <c r="C267" s="32"/>
      <c r="D267" s="32"/>
      <c r="E267" s="45"/>
      <c r="F267" s="34"/>
      <c r="G267" s="51"/>
      <c r="H267" s="36"/>
      <c r="I267" s="46"/>
      <c r="J267" s="46"/>
    </row>
    <row r="268" customFormat="false" ht="12.75" hidden="false" customHeight="false" outlineLevel="0" collapsed="false">
      <c r="A268" s="49"/>
      <c r="B268" s="32"/>
      <c r="C268" s="32"/>
      <c r="D268" s="32"/>
      <c r="E268" s="45"/>
      <c r="F268" s="34"/>
      <c r="G268" s="51"/>
      <c r="H268" s="36"/>
      <c r="I268" s="46"/>
      <c r="J268" s="46"/>
    </row>
    <row r="269" customFormat="false" ht="12.75" hidden="false" customHeight="false" outlineLevel="0" collapsed="false">
      <c r="A269" s="49"/>
      <c r="B269" s="32"/>
      <c r="C269" s="32"/>
      <c r="D269" s="32"/>
      <c r="E269" s="45"/>
      <c r="F269" s="34"/>
      <c r="G269" s="51"/>
      <c r="H269" s="36"/>
      <c r="I269" s="46"/>
      <c r="J269" s="46"/>
    </row>
    <row r="270" customFormat="false" ht="12.75" hidden="false" customHeight="false" outlineLevel="0" collapsed="false">
      <c r="A270" s="49"/>
      <c r="B270" s="32"/>
      <c r="C270" s="32"/>
      <c r="D270" s="32"/>
      <c r="E270" s="45"/>
      <c r="F270" s="34"/>
      <c r="G270" s="51"/>
      <c r="H270" s="36"/>
      <c r="I270" s="46"/>
      <c r="J270" s="46"/>
    </row>
    <row r="271" customFormat="false" ht="12.75" hidden="false" customHeight="false" outlineLevel="0" collapsed="false">
      <c r="A271" s="49"/>
      <c r="B271" s="32"/>
      <c r="C271" s="32"/>
      <c r="D271" s="32"/>
      <c r="E271" s="45"/>
      <c r="F271" s="34"/>
      <c r="G271" s="51"/>
      <c r="H271" s="36"/>
      <c r="I271" s="46"/>
      <c r="J271" s="46"/>
    </row>
    <row r="272" customFormat="false" ht="12.75" hidden="false" customHeight="false" outlineLevel="0" collapsed="false">
      <c r="A272" s="49"/>
      <c r="B272" s="32"/>
      <c r="C272" s="32"/>
      <c r="D272" s="32"/>
      <c r="E272" s="45"/>
      <c r="F272" s="34"/>
      <c r="G272" s="51"/>
      <c r="H272" s="36"/>
      <c r="I272" s="46"/>
      <c r="J272" s="46"/>
    </row>
    <row r="273" customFormat="false" ht="12.75" hidden="false" customHeight="false" outlineLevel="0" collapsed="false">
      <c r="A273" s="49"/>
      <c r="B273" s="32"/>
      <c r="C273" s="32"/>
      <c r="D273" s="32"/>
      <c r="E273" s="45"/>
      <c r="F273" s="34"/>
      <c r="G273" s="51"/>
      <c r="H273" s="36"/>
      <c r="I273" s="46"/>
      <c r="J273" s="46"/>
    </row>
    <row r="274" customFormat="false" ht="12.75" hidden="false" customHeight="false" outlineLevel="0" collapsed="false">
      <c r="A274" s="49"/>
      <c r="B274" s="32"/>
      <c r="C274" s="32"/>
      <c r="D274" s="32"/>
      <c r="E274" s="45"/>
      <c r="F274" s="34"/>
      <c r="G274" s="51"/>
      <c r="H274" s="36"/>
      <c r="I274" s="46"/>
      <c r="J274" s="46"/>
    </row>
    <row r="275" customFormat="false" ht="12.75" hidden="false" customHeight="false" outlineLevel="0" collapsed="false">
      <c r="A275" s="49"/>
      <c r="B275" s="32"/>
      <c r="C275" s="32"/>
      <c r="D275" s="32"/>
      <c r="E275" s="45"/>
      <c r="F275" s="34"/>
      <c r="G275" s="51"/>
      <c r="H275" s="36"/>
      <c r="I275" s="46"/>
      <c r="J275" s="46"/>
    </row>
    <row r="276" customFormat="false" ht="12.75" hidden="false" customHeight="false" outlineLevel="0" collapsed="false">
      <c r="A276" s="49"/>
      <c r="B276" s="32"/>
      <c r="C276" s="32"/>
      <c r="D276" s="32"/>
      <c r="E276" s="45"/>
      <c r="F276" s="34"/>
      <c r="G276" s="51"/>
      <c r="H276" s="36"/>
      <c r="I276" s="46"/>
      <c r="J276" s="46"/>
    </row>
    <row r="277" customFormat="false" ht="12.75" hidden="false" customHeight="false" outlineLevel="0" collapsed="false">
      <c r="A277" s="49"/>
      <c r="B277" s="32"/>
      <c r="C277" s="32"/>
      <c r="D277" s="32"/>
      <c r="E277" s="45"/>
      <c r="F277" s="34"/>
      <c r="G277" s="51"/>
      <c r="H277" s="36"/>
      <c r="I277" s="46"/>
      <c r="J277" s="46"/>
    </row>
    <row r="278" customFormat="false" ht="12.75" hidden="false" customHeight="false" outlineLevel="0" collapsed="false">
      <c r="A278" s="49"/>
      <c r="B278" s="32"/>
      <c r="C278" s="32"/>
      <c r="D278" s="32"/>
      <c r="E278" s="45"/>
      <c r="F278" s="34"/>
      <c r="G278" s="51"/>
      <c r="H278" s="36"/>
      <c r="I278" s="46"/>
      <c r="J278" s="46"/>
    </row>
    <row r="279" customFormat="false" ht="12.75" hidden="false" customHeight="false" outlineLevel="0" collapsed="false">
      <c r="A279" s="49"/>
      <c r="B279" s="32"/>
      <c r="C279" s="32"/>
      <c r="D279" s="32"/>
      <c r="E279" s="45"/>
      <c r="F279" s="34"/>
      <c r="G279" s="51"/>
      <c r="H279" s="36"/>
      <c r="I279" s="46"/>
      <c r="J279" s="46"/>
    </row>
    <row r="280" customFormat="false" ht="12.75" hidden="false" customHeight="false" outlineLevel="0" collapsed="false">
      <c r="A280" s="49"/>
      <c r="B280" s="32"/>
      <c r="C280" s="32"/>
      <c r="D280" s="32"/>
      <c r="E280" s="45"/>
      <c r="F280" s="34"/>
      <c r="G280" s="51"/>
      <c r="H280" s="36"/>
      <c r="I280" s="46"/>
      <c r="J280" s="46"/>
    </row>
    <row r="281" customFormat="false" ht="12.75" hidden="false" customHeight="false" outlineLevel="0" collapsed="false">
      <c r="A281" s="49"/>
      <c r="B281" s="32"/>
      <c r="C281" s="32"/>
      <c r="D281" s="32"/>
      <c r="E281" s="45"/>
      <c r="F281" s="34"/>
      <c r="G281" s="51"/>
      <c r="H281" s="36"/>
      <c r="I281" s="46"/>
      <c r="J281" s="46"/>
    </row>
    <row r="282" customFormat="false" ht="12.75" hidden="false" customHeight="false" outlineLevel="0" collapsed="false">
      <c r="A282" s="49"/>
      <c r="B282" s="32"/>
      <c r="C282" s="32"/>
      <c r="D282" s="32"/>
      <c r="E282" s="45"/>
      <c r="F282" s="34"/>
      <c r="G282" s="51"/>
      <c r="H282" s="36"/>
      <c r="I282" s="46"/>
      <c r="J282" s="46"/>
    </row>
    <row r="283" customFormat="false" ht="12.75" hidden="false" customHeight="false" outlineLevel="0" collapsed="false">
      <c r="A283" s="49"/>
      <c r="B283" s="32"/>
      <c r="C283" s="32"/>
      <c r="D283" s="32"/>
      <c r="E283" s="45"/>
      <c r="F283" s="34"/>
      <c r="G283" s="51"/>
      <c r="H283" s="36"/>
      <c r="I283" s="46"/>
      <c r="J283" s="46"/>
    </row>
    <row r="284" customFormat="false" ht="12.75" hidden="false" customHeight="false" outlineLevel="0" collapsed="false">
      <c r="A284" s="49"/>
      <c r="B284" s="32"/>
      <c r="C284" s="32"/>
      <c r="D284" s="32"/>
      <c r="E284" s="45"/>
      <c r="F284" s="34"/>
      <c r="G284" s="51"/>
      <c r="H284" s="36"/>
      <c r="I284" s="46"/>
      <c r="J284" s="46"/>
    </row>
    <row r="285" customFormat="false" ht="12.75" hidden="false" customHeight="false" outlineLevel="0" collapsed="false">
      <c r="A285" s="49"/>
      <c r="B285" s="32"/>
      <c r="C285" s="32"/>
      <c r="D285" s="32"/>
      <c r="E285" s="45"/>
      <c r="F285" s="34"/>
      <c r="G285" s="51"/>
      <c r="H285" s="36"/>
      <c r="I285" s="46"/>
      <c r="J285" s="46"/>
    </row>
    <row r="286" customFormat="false" ht="12.75" hidden="false" customHeight="false" outlineLevel="0" collapsed="false">
      <c r="A286" s="49"/>
      <c r="B286" s="32"/>
      <c r="C286" s="32"/>
      <c r="D286" s="32"/>
      <c r="E286" s="45"/>
      <c r="F286" s="34"/>
      <c r="G286" s="51"/>
      <c r="H286" s="36"/>
      <c r="I286" s="46"/>
      <c r="J286" s="46"/>
    </row>
    <row r="287" customFormat="false" ht="12.75" hidden="false" customHeight="false" outlineLevel="0" collapsed="false">
      <c r="A287" s="49"/>
      <c r="B287" s="32"/>
      <c r="C287" s="32"/>
      <c r="D287" s="32"/>
      <c r="E287" s="45"/>
      <c r="F287" s="34"/>
      <c r="G287" s="51"/>
      <c r="H287" s="36"/>
      <c r="I287" s="46"/>
      <c r="J287" s="46"/>
    </row>
    <row r="288" customFormat="false" ht="12.75" hidden="false" customHeight="false" outlineLevel="0" collapsed="false">
      <c r="A288" s="49"/>
      <c r="B288" s="32"/>
      <c r="C288" s="32"/>
      <c r="D288" s="32"/>
      <c r="E288" s="45"/>
      <c r="F288" s="34"/>
      <c r="G288" s="51"/>
      <c r="H288" s="36"/>
      <c r="I288" s="46"/>
      <c r="J288" s="46"/>
    </row>
    <row r="289" customFormat="false" ht="12.75" hidden="false" customHeight="false" outlineLevel="0" collapsed="false">
      <c r="A289" s="49"/>
      <c r="B289" s="32"/>
      <c r="C289" s="32"/>
      <c r="D289" s="32"/>
      <c r="E289" s="45"/>
      <c r="F289" s="34"/>
      <c r="G289" s="51"/>
      <c r="H289" s="36"/>
      <c r="I289" s="46"/>
      <c r="J289" s="46"/>
    </row>
    <row r="290" customFormat="false" ht="12.75" hidden="false" customHeight="false" outlineLevel="0" collapsed="false">
      <c r="A290" s="49"/>
      <c r="B290" s="32"/>
      <c r="C290" s="32"/>
      <c r="D290" s="32"/>
      <c r="E290" s="45"/>
      <c r="F290" s="34"/>
      <c r="G290" s="51"/>
      <c r="H290" s="36"/>
      <c r="I290" s="46"/>
      <c r="J290" s="46"/>
    </row>
    <row r="291" customFormat="false" ht="12.75" hidden="false" customHeight="false" outlineLevel="0" collapsed="false">
      <c r="A291" s="49"/>
      <c r="B291" s="32"/>
      <c r="C291" s="32"/>
      <c r="D291" s="32"/>
      <c r="E291" s="45"/>
      <c r="F291" s="34"/>
      <c r="G291" s="51"/>
      <c r="H291" s="36"/>
      <c r="I291" s="46"/>
      <c r="J291" s="46"/>
    </row>
    <row r="292" customFormat="false" ht="12.75" hidden="false" customHeight="false" outlineLevel="0" collapsed="false">
      <c r="A292" s="49"/>
      <c r="B292" s="32"/>
      <c r="C292" s="32"/>
      <c r="D292" s="32"/>
      <c r="E292" s="45"/>
      <c r="F292" s="34"/>
      <c r="G292" s="51"/>
      <c r="H292" s="36"/>
      <c r="I292" s="46"/>
      <c r="J292" s="46"/>
    </row>
    <row r="293" customFormat="false" ht="12.75" hidden="false" customHeight="false" outlineLevel="0" collapsed="false">
      <c r="A293" s="49"/>
      <c r="B293" s="32"/>
      <c r="C293" s="32"/>
      <c r="D293" s="32"/>
      <c r="E293" s="45"/>
      <c r="F293" s="34"/>
      <c r="G293" s="51"/>
      <c r="H293" s="36"/>
      <c r="I293" s="46"/>
      <c r="J293" s="46"/>
    </row>
    <row r="294" customFormat="false" ht="12.75" hidden="false" customHeight="false" outlineLevel="0" collapsed="false">
      <c r="A294" s="49"/>
      <c r="B294" s="32"/>
      <c r="C294" s="32"/>
      <c r="D294" s="32"/>
      <c r="E294" s="45"/>
      <c r="F294" s="34"/>
      <c r="G294" s="51"/>
      <c r="H294" s="36"/>
      <c r="I294" s="46"/>
      <c r="J294" s="46"/>
    </row>
    <row r="295" customFormat="false" ht="12.75" hidden="false" customHeight="false" outlineLevel="0" collapsed="false">
      <c r="A295" s="49"/>
      <c r="B295" s="32"/>
      <c r="C295" s="32"/>
      <c r="D295" s="32"/>
      <c r="E295" s="45"/>
      <c r="F295" s="34"/>
      <c r="G295" s="51"/>
      <c r="H295" s="36"/>
      <c r="I295" s="46"/>
      <c r="J295" s="46"/>
    </row>
    <row r="296" customFormat="false" ht="12.75" hidden="false" customHeight="false" outlineLevel="0" collapsed="false">
      <c r="A296" s="49"/>
      <c r="B296" s="32"/>
      <c r="C296" s="32"/>
      <c r="D296" s="32"/>
      <c r="E296" s="45"/>
      <c r="F296" s="34"/>
      <c r="G296" s="51"/>
      <c r="H296" s="36"/>
      <c r="I296" s="46"/>
      <c r="J296" s="46"/>
    </row>
    <row r="297" customFormat="false" ht="12.75" hidden="false" customHeight="false" outlineLevel="0" collapsed="false">
      <c r="A297" s="49"/>
      <c r="B297" s="32"/>
      <c r="C297" s="32"/>
      <c r="D297" s="32"/>
      <c r="E297" s="45"/>
      <c r="F297" s="34"/>
      <c r="G297" s="51"/>
      <c r="H297" s="36"/>
      <c r="I297" s="46"/>
      <c r="J297" s="46"/>
    </row>
    <row r="298" customFormat="false" ht="12.75" hidden="false" customHeight="false" outlineLevel="0" collapsed="false">
      <c r="A298" s="49"/>
      <c r="B298" s="32"/>
      <c r="C298" s="32"/>
      <c r="D298" s="32"/>
      <c r="E298" s="45"/>
      <c r="F298" s="34"/>
      <c r="G298" s="51"/>
      <c r="H298" s="36"/>
      <c r="I298" s="46"/>
      <c r="J298" s="46"/>
    </row>
    <row r="299" customFormat="false" ht="12.75" hidden="false" customHeight="false" outlineLevel="0" collapsed="false">
      <c r="A299" s="49"/>
      <c r="B299" s="32"/>
      <c r="C299" s="32"/>
      <c r="D299" s="32"/>
      <c r="E299" s="45"/>
      <c r="F299" s="34"/>
      <c r="G299" s="51"/>
      <c r="H299" s="36"/>
      <c r="I299" s="46"/>
      <c r="J299" s="46"/>
    </row>
    <row r="300" customFormat="false" ht="12.75" hidden="false" customHeight="false" outlineLevel="0" collapsed="false">
      <c r="A300" s="49"/>
      <c r="B300" s="32"/>
      <c r="C300" s="32"/>
      <c r="D300" s="32"/>
      <c r="E300" s="45"/>
      <c r="F300" s="34"/>
      <c r="G300" s="51"/>
      <c r="H300" s="36"/>
      <c r="I300" s="46"/>
      <c r="J300" s="46"/>
    </row>
    <row r="301" customFormat="false" ht="12.75" hidden="false" customHeight="false" outlineLevel="0" collapsed="false">
      <c r="A301" s="49"/>
      <c r="B301" s="32"/>
      <c r="C301" s="32"/>
      <c r="D301" s="32"/>
      <c r="E301" s="45"/>
      <c r="F301" s="34"/>
      <c r="G301" s="51"/>
      <c r="H301" s="36"/>
      <c r="I301" s="46"/>
      <c r="J301" s="46"/>
    </row>
    <row r="302" customFormat="false" ht="12.75" hidden="false" customHeight="false" outlineLevel="0" collapsed="false">
      <c r="A302" s="49"/>
      <c r="B302" s="32"/>
      <c r="C302" s="32"/>
      <c r="D302" s="32"/>
      <c r="E302" s="45"/>
      <c r="F302" s="34"/>
      <c r="G302" s="51"/>
      <c r="H302" s="36"/>
      <c r="I302" s="46"/>
      <c r="J302" s="46"/>
    </row>
    <row r="303" customFormat="false" ht="12.75" hidden="false" customHeight="false" outlineLevel="0" collapsed="false">
      <c r="A303" s="49"/>
      <c r="B303" s="32"/>
      <c r="C303" s="32"/>
      <c r="D303" s="32"/>
      <c r="E303" s="45"/>
      <c r="F303" s="34"/>
      <c r="G303" s="51"/>
      <c r="H303" s="36"/>
      <c r="I303" s="46"/>
      <c r="J303" s="46"/>
    </row>
    <row r="304" customFormat="false" ht="12.75" hidden="false" customHeight="false" outlineLevel="0" collapsed="false">
      <c r="A304" s="49"/>
      <c r="B304" s="32"/>
      <c r="C304" s="32"/>
      <c r="D304" s="32"/>
      <c r="E304" s="45"/>
      <c r="F304" s="34"/>
      <c r="G304" s="51"/>
      <c r="H304" s="36"/>
      <c r="I304" s="46"/>
      <c r="J304" s="46"/>
    </row>
    <row r="305" customFormat="false" ht="12.75" hidden="false" customHeight="false" outlineLevel="0" collapsed="false">
      <c r="A305" s="49"/>
      <c r="B305" s="32"/>
      <c r="C305" s="32"/>
      <c r="D305" s="32"/>
      <c r="E305" s="45"/>
      <c r="F305" s="34"/>
      <c r="G305" s="51"/>
      <c r="H305" s="36"/>
      <c r="I305" s="46"/>
      <c r="J305" s="46"/>
    </row>
    <row r="306" customFormat="false" ht="12.75" hidden="false" customHeight="false" outlineLevel="0" collapsed="false">
      <c r="A306" s="49"/>
      <c r="B306" s="32"/>
      <c r="C306" s="32"/>
      <c r="D306" s="32"/>
      <c r="E306" s="45"/>
      <c r="F306" s="34"/>
      <c r="G306" s="51"/>
      <c r="H306" s="36"/>
      <c r="I306" s="46"/>
      <c r="J306" s="46"/>
    </row>
    <row r="307" customFormat="false" ht="12.75" hidden="false" customHeight="false" outlineLevel="0" collapsed="false">
      <c r="A307" s="49"/>
      <c r="B307" s="32"/>
      <c r="C307" s="32"/>
      <c r="D307" s="32"/>
      <c r="E307" s="45"/>
      <c r="F307" s="34"/>
      <c r="G307" s="51"/>
      <c r="H307" s="36"/>
      <c r="I307" s="46"/>
      <c r="J307" s="46"/>
    </row>
    <row r="308" customFormat="false" ht="12.75" hidden="false" customHeight="false" outlineLevel="0" collapsed="false">
      <c r="A308" s="49"/>
      <c r="B308" s="32"/>
      <c r="C308" s="32"/>
      <c r="D308" s="32"/>
      <c r="E308" s="45"/>
      <c r="F308" s="34"/>
      <c r="G308" s="51"/>
      <c r="H308" s="36"/>
      <c r="I308" s="46"/>
      <c r="J308" s="46"/>
    </row>
    <row r="309" customFormat="false" ht="12.75" hidden="false" customHeight="false" outlineLevel="0" collapsed="false">
      <c r="A309" s="49"/>
      <c r="B309" s="32"/>
      <c r="C309" s="32"/>
      <c r="D309" s="32"/>
      <c r="E309" s="45"/>
      <c r="F309" s="34"/>
      <c r="G309" s="51"/>
      <c r="H309" s="36"/>
      <c r="I309" s="46"/>
      <c r="J309" s="46"/>
    </row>
    <row r="310" customFormat="false" ht="12.75" hidden="false" customHeight="false" outlineLevel="0" collapsed="false">
      <c r="A310" s="49"/>
      <c r="B310" s="32"/>
      <c r="C310" s="32"/>
      <c r="D310" s="32"/>
      <c r="E310" s="45"/>
      <c r="F310" s="34"/>
      <c r="G310" s="51"/>
      <c r="H310" s="36"/>
      <c r="I310" s="46"/>
      <c r="J310" s="46"/>
    </row>
    <row r="311" customFormat="false" ht="12.75" hidden="false" customHeight="false" outlineLevel="0" collapsed="false">
      <c r="A311" s="49"/>
      <c r="B311" s="32"/>
      <c r="C311" s="32"/>
      <c r="D311" s="32"/>
      <c r="E311" s="45"/>
      <c r="F311" s="34"/>
      <c r="G311" s="51"/>
      <c r="H311" s="36"/>
      <c r="I311" s="46"/>
      <c r="J311" s="46"/>
    </row>
    <row r="312" customFormat="false" ht="12.75" hidden="false" customHeight="false" outlineLevel="0" collapsed="false">
      <c r="A312" s="49"/>
      <c r="B312" s="32"/>
      <c r="C312" s="32"/>
      <c r="D312" s="32"/>
      <c r="E312" s="45"/>
      <c r="F312" s="34"/>
      <c r="G312" s="51"/>
      <c r="H312" s="36"/>
      <c r="I312" s="46"/>
      <c r="J312" s="46"/>
    </row>
    <row r="313" customFormat="false" ht="12.75" hidden="false" customHeight="false" outlineLevel="0" collapsed="false">
      <c r="A313" s="49"/>
      <c r="B313" s="32"/>
      <c r="C313" s="32"/>
      <c r="D313" s="32"/>
      <c r="E313" s="45"/>
      <c r="F313" s="34"/>
      <c r="G313" s="51"/>
      <c r="H313" s="36"/>
      <c r="I313" s="46"/>
      <c r="J313" s="46"/>
    </row>
    <row r="314" customFormat="false" ht="12.75" hidden="false" customHeight="false" outlineLevel="0" collapsed="false">
      <c r="A314" s="49"/>
      <c r="B314" s="32"/>
      <c r="C314" s="32"/>
      <c r="D314" s="32"/>
      <c r="E314" s="45"/>
      <c r="F314" s="34"/>
      <c r="G314" s="51"/>
      <c r="H314" s="36"/>
      <c r="I314" s="46"/>
      <c r="J314" s="46"/>
    </row>
    <row r="315" customFormat="false" ht="12.75" hidden="false" customHeight="false" outlineLevel="0" collapsed="false">
      <c r="A315" s="49"/>
      <c r="B315" s="32"/>
      <c r="C315" s="32"/>
      <c r="D315" s="32"/>
      <c r="E315" s="45"/>
      <c r="F315" s="34"/>
      <c r="G315" s="51"/>
      <c r="H315" s="36"/>
      <c r="I315" s="46"/>
      <c r="J315" s="46"/>
    </row>
    <row r="316" customFormat="false" ht="12.75" hidden="false" customHeight="false" outlineLevel="0" collapsed="false">
      <c r="A316" s="49"/>
      <c r="B316" s="32"/>
      <c r="C316" s="32"/>
      <c r="D316" s="32"/>
      <c r="E316" s="45"/>
      <c r="F316" s="34"/>
      <c r="G316" s="51"/>
      <c r="H316" s="36"/>
      <c r="I316" s="46"/>
      <c r="J316" s="46"/>
    </row>
    <row r="317" customFormat="false" ht="12.75" hidden="false" customHeight="false" outlineLevel="0" collapsed="false">
      <c r="A317" s="49"/>
      <c r="B317" s="32"/>
      <c r="C317" s="32"/>
      <c r="D317" s="32"/>
      <c r="E317" s="45"/>
      <c r="F317" s="34"/>
      <c r="G317" s="51"/>
      <c r="H317" s="36"/>
      <c r="I317" s="46"/>
      <c r="J317" s="46"/>
    </row>
    <row r="318" customFormat="false" ht="12.75" hidden="false" customHeight="false" outlineLevel="0" collapsed="false">
      <c r="A318" s="49"/>
      <c r="B318" s="32"/>
      <c r="C318" s="32"/>
      <c r="D318" s="32"/>
      <c r="E318" s="45"/>
      <c r="F318" s="34"/>
      <c r="G318" s="51"/>
      <c r="H318" s="36"/>
      <c r="I318" s="46"/>
      <c r="J318" s="46"/>
    </row>
    <row r="319" customFormat="false" ht="12.75" hidden="false" customHeight="false" outlineLevel="0" collapsed="false">
      <c r="A319" s="49"/>
      <c r="B319" s="32"/>
      <c r="C319" s="32"/>
      <c r="D319" s="32"/>
      <c r="E319" s="45"/>
      <c r="F319" s="34"/>
      <c r="G319" s="51"/>
      <c r="H319" s="36"/>
      <c r="I319" s="46"/>
      <c r="J319" s="46"/>
    </row>
    <row r="320" customFormat="false" ht="12.75" hidden="false" customHeight="false" outlineLevel="0" collapsed="false">
      <c r="A320" s="49"/>
      <c r="B320" s="32"/>
      <c r="C320" s="32"/>
      <c r="D320" s="32"/>
      <c r="E320" s="45"/>
      <c r="F320" s="34"/>
      <c r="G320" s="51"/>
      <c r="H320" s="36"/>
      <c r="I320" s="46"/>
      <c r="J320" s="46"/>
    </row>
    <row r="321" customFormat="false" ht="12.75" hidden="false" customHeight="false" outlineLevel="0" collapsed="false">
      <c r="A321" s="49"/>
      <c r="B321" s="32"/>
      <c r="C321" s="32"/>
      <c r="D321" s="32"/>
      <c r="E321" s="45"/>
      <c r="F321" s="34"/>
      <c r="G321" s="51"/>
      <c r="H321" s="36"/>
      <c r="I321" s="46"/>
      <c r="J321" s="46"/>
    </row>
    <row r="322" customFormat="false" ht="12.75" hidden="false" customHeight="false" outlineLevel="0" collapsed="false">
      <c r="A322" s="49"/>
      <c r="B322" s="32"/>
      <c r="C322" s="32"/>
      <c r="D322" s="32"/>
      <c r="E322" s="45"/>
      <c r="F322" s="34"/>
      <c r="G322" s="51"/>
      <c r="H322" s="36"/>
      <c r="I322" s="46"/>
      <c r="J322" s="46"/>
    </row>
    <row r="323" customFormat="false" ht="12.75" hidden="false" customHeight="false" outlineLevel="0" collapsed="false">
      <c r="A323" s="49"/>
      <c r="B323" s="32"/>
      <c r="C323" s="32"/>
      <c r="D323" s="32"/>
      <c r="E323" s="45"/>
      <c r="F323" s="34"/>
      <c r="G323" s="51"/>
      <c r="H323" s="36"/>
      <c r="I323" s="46"/>
      <c r="J323" s="46"/>
    </row>
    <row r="324" customFormat="false" ht="12.75" hidden="false" customHeight="false" outlineLevel="0" collapsed="false">
      <c r="A324" s="49"/>
      <c r="B324" s="32"/>
      <c r="C324" s="32"/>
      <c r="D324" s="32"/>
      <c r="E324" s="45"/>
      <c r="F324" s="34"/>
      <c r="G324" s="51"/>
      <c r="H324" s="36"/>
      <c r="I324" s="46"/>
      <c r="J324" s="46"/>
    </row>
    <row r="325" customFormat="false" ht="12.75" hidden="false" customHeight="false" outlineLevel="0" collapsed="false">
      <c r="A325" s="49"/>
      <c r="B325" s="32"/>
      <c r="C325" s="32"/>
      <c r="D325" s="32"/>
      <c r="E325" s="45"/>
      <c r="F325" s="34"/>
      <c r="G325" s="51"/>
      <c r="H325" s="36"/>
      <c r="I325" s="46"/>
      <c r="J325" s="46"/>
    </row>
    <row r="326" customFormat="false" ht="12.75" hidden="false" customHeight="false" outlineLevel="0" collapsed="false">
      <c r="A326" s="49"/>
      <c r="B326" s="32"/>
      <c r="C326" s="32"/>
      <c r="D326" s="32"/>
      <c r="E326" s="45"/>
      <c r="F326" s="34"/>
      <c r="G326" s="51"/>
      <c r="H326" s="36"/>
      <c r="I326" s="46"/>
      <c r="J326" s="46"/>
    </row>
    <row r="327" customFormat="false" ht="12.75" hidden="false" customHeight="false" outlineLevel="0" collapsed="false">
      <c r="A327" s="49"/>
      <c r="B327" s="32"/>
      <c r="C327" s="32"/>
      <c r="D327" s="32"/>
      <c r="E327" s="45"/>
      <c r="F327" s="34"/>
      <c r="G327" s="51"/>
      <c r="H327" s="36"/>
      <c r="I327" s="46"/>
      <c r="J327" s="46"/>
    </row>
    <row r="328" customFormat="false" ht="12.75" hidden="false" customHeight="false" outlineLevel="0" collapsed="false">
      <c r="A328" s="49"/>
      <c r="B328" s="32"/>
      <c r="C328" s="32"/>
      <c r="D328" s="32"/>
      <c r="E328" s="45"/>
      <c r="F328" s="34"/>
      <c r="G328" s="51"/>
      <c r="H328" s="36"/>
      <c r="I328" s="46"/>
      <c r="J328" s="46"/>
    </row>
    <row r="329" customFormat="false" ht="12.75" hidden="false" customHeight="false" outlineLevel="0" collapsed="false">
      <c r="A329" s="49"/>
      <c r="B329" s="32"/>
      <c r="C329" s="32"/>
      <c r="D329" s="32"/>
      <c r="E329" s="45"/>
      <c r="F329" s="34"/>
      <c r="G329" s="51"/>
      <c r="H329" s="36"/>
      <c r="I329" s="46"/>
      <c r="J329" s="46"/>
    </row>
    <row r="330" customFormat="false" ht="12.75" hidden="false" customHeight="false" outlineLevel="0" collapsed="false">
      <c r="A330" s="49"/>
      <c r="B330" s="32"/>
      <c r="C330" s="32"/>
      <c r="D330" s="32"/>
      <c r="E330" s="45"/>
      <c r="F330" s="34"/>
      <c r="G330" s="51"/>
      <c r="H330" s="36"/>
      <c r="I330" s="46"/>
      <c r="J330" s="46"/>
    </row>
    <row r="331" customFormat="false" ht="12.75" hidden="false" customHeight="false" outlineLevel="0" collapsed="false">
      <c r="A331" s="49"/>
      <c r="B331" s="32"/>
      <c r="C331" s="32"/>
      <c r="D331" s="32"/>
      <c r="E331" s="45"/>
      <c r="F331" s="34"/>
      <c r="G331" s="51"/>
      <c r="H331" s="36"/>
      <c r="I331" s="46"/>
      <c r="J331" s="46"/>
    </row>
    <row r="332" customFormat="false" ht="12.75" hidden="false" customHeight="false" outlineLevel="0" collapsed="false">
      <c r="A332" s="49"/>
      <c r="B332" s="32"/>
      <c r="C332" s="32"/>
      <c r="D332" s="32"/>
      <c r="E332" s="45"/>
      <c r="F332" s="34"/>
      <c r="G332" s="51"/>
      <c r="H332" s="36"/>
      <c r="I332" s="46"/>
      <c r="J332" s="46"/>
    </row>
    <row r="333" customFormat="false" ht="12.75" hidden="false" customHeight="false" outlineLevel="0" collapsed="false">
      <c r="A333" s="49"/>
      <c r="B333" s="32"/>
      <c r="C333" s="32"/>
      <c r="D333" s="32"/>
      <c r="E333" s="45"/>
      <c r="F333" s="34"/>
      <c r="G333" s="51"/>
      <c r="H333" s="36"/>
      <c r="I333" s="46"/>
      <c r="J333" s="46"/>
    </row>
    <row r="334" customFormat="false" ht="12.75" hidden="false" customHeight="false" outlineLevel="0" collapsed="false">
      <c r="A334" s="49"/>
      <c r="B334" s="32"/>
      <c r="C334" s="32"/>
      <c r="D334" s="32"/>
      <c r="E334" s="45"/>
      <c r="F334" s="34"/>
      <c r="G334" s="51"/>
      <c r="H334" s="36"/>
      <c r="I334" s="46"/>
      <c r="J334" s="46"/>
    </row>
    <row r="335" customFormat="false" ht="12.75" hidden="false" customHeight="false" outlineLevel="0" collapsed="false">
      <c r="A335" s="49"/>
      <c r="B335" s="32"/>
      <c r="C335" s="32"/>
      <c r="D335" s="32"/>
      <c r="E335" s="45"/>
      <c r="F335" s="34"/>
      <c r="G335" s="51"/>
      <c r="H335" s="36"/>
      <c r="I335" s="46"/>
      <c r="J335" s="46"/>
    </row>
    <row r="336" customFormat="false" ht="12.75" hidden="false" customHeight="false" outlineLevel="0" collapsed="false">
      <c r="A336" s="49"/>
      <c r="B336" s="32"/>
      <c r="C336" s="32"/>
      <c r="D336" s="32"/>
      <c r="E336" s="45"/>
      <c r="F336" s="34"/>
      <c r="G336" s="51"/>
      <c r="H336" s="36"/>
      <c r="I336" s="46"/>
      <c r="J336" s="46"/>
    </row>
    <row r="337" customFormat="false" ht="12.75" hidden="false" customHeight="false" outlineLevel="0" collapsed="false">
      <c r="A337" s="49"/>
      <c r="B337" s="32"/>
      <c r="C337" s="32"/>
      <c r="D337" s="32"/>
      <c r="E337" s="45"/>
      <c r="F337" s="34"/>
      <c r="G337" s="51"/>
      <c r="H337" s="36"/>
      <c r="I337" s="46"/>
      <c r="J337" s="46"/>
    </row>
    <row r="338" customFormat="false" ht="12.75" hidden="false" customHeight="false" outlineLevel="0" collapsed="false">
      <c r="A338" s="49"/>
      <c r="B338" s="32"/>
      <c r="C338" s="32"/>
      <c r="D338" s="32"/>
      <c r="E338" s="45"/>
      <c r="F338" s="34"/>
      <c r="G338" s="51"/>
      <c r="H338" s="36"/>
      <c r="I338" s="46"/>
      <c r="J338" s="46"/>
    </row>
    <row r="339" customFormat="false" ht="12.75" hidden="false" customHeight="false" outlineLevel="0" collapsed="false">
      <c r="A339" s="49"/>
      <c r="B339" s="32"/>
      <c r="C339" s="32"/>
      <c r="D339" s="32"/>
      <c r="E339" s="45"/>
      <c r="F339" s="34"/>
      <c r="G339" s="51"/>
      <c r="H339" s="36"/>
      <c r="I339" s="46"/>
      <c r="J339" s="46"/>
    </row>
    <row r="340" customFormat="false" ht="12.75" hidden="false" customHeight="false" outlineLevel="0" collapsed="false">
      <c r="A340" s="49"/>
      <c r="B340" s="32"/>
      <c r="C340" s="32"/>
      <c r="D340" s="32"/>
      <c r="E340" s="45"/>
      <c r="F340" s="34"/>
      <c r="G340" s="51"/>
      <c r="H340" s="36"/>
      <c r="I340" s="46"/>
      <c r="J340" s="46"/>
    </row>
    <row r="341" customFormat="false" ht="12.75" hidden="false" customHeight="false" outlineLevel="0" collapsed="false">
      <c r="A341" s="49"/>
      <c r="B341" s="32"/>
      <c r="C341" s="32"/>
      <c r="D341" s="32"/>
      <c r="E341" s="45"/>
      <c r="F341" s="34"/>
      <c r="G341" s="51"/>
      <c r="H341" s="36"/>
      <c r="I341" s="46"/>
      <c r="J341" s="46"/>
    </row>
    <row r="342" customFormat="false" ht="12.75" hidden="false" customHeight="false" outlineLevel="0" collapsed="false">
      <c r="A342" s="49"/>
      <c r="B342" s="32"/>
      <c r="C342" s="32"/>
      <c r="D342" s="32"/>
      <c r="E342" s="45"/>
      <c r="F342" s="34"/>
      <c r="G342" s="51"/>
      <c r="H342" s="36"/>
      <c r="I342" s="46"/>
      <c r="J342" s="46"/>
    </row>
    <row r="343" customFormat="false" ht="12.75" hidden="false" customHeight="false" outlineLevel="0" collapsed="false">
      <c r="A343" s="49"/>
      <c r="B343" s="32"/>
      <c r="C343" s="32"/>
      <c r="D343" s="32"/>
      <c r="E343" s="45"/>
      <c r="F343" s="34"/>
      <c r="G343" s="51"/>
      <c r="H343" s="36"/>
      <c r="I343" s="46"/>
      <c r="J343" s="46"/>
    </row>
    <row r="344" customFormat="false" ht="12.75" hidden="false" customHeight="false" outlineLevel="0" collapsed="false">
      <c r="A344" s="49"/>
      <c r="B344" s="32"/>
      <c r="C344" s="32"/>
      <c r="D344" s="32"/>
      <c r="E344" s="45"/>
      <c r="F344" s="34"/>
      <c r="G344" s="51"/>
      <c r="H344" s="36"/>
      <c r="I344" s="46"/>
      <c r="J344" s="46"/>
    </row>
    <row r="345" customFormat="false" ht="12.75" hidden="false" customHeight="false" outlineLevel="0" collapsed="false">
      <c r="A345" s="49"/>
      <c r="B345" s="32"/>
      <c r="C345" s="32"/>
      <c r="D345" s="32"/>
      <c r="E345" s="45"/>
      <c r="F345" s="34"/>
      <c r="G345" s="51"/>
      <c r="H345" s="36"/>
      <c r="I345" s="46"/>
      <c r="J345" s="46"/>
    </row>
    <row r="346" customFormat="false" ht="12.75" hidden="false" customHeight="false" outlineLevel="0" collapsed="false">
      <c r="A346" s="49"/>
      <c r="B346" s="32"/>
      <c r="C346" s="32"/>
      <c r="D346" s="32"/>
      <c r="E346" s="45"/>
      <c r="F346" s="34"/>
      <c r="G346" s="51"/>
      <c r="H346" s="36"/>
      <c r="I346" s="46"/>
      <c r="J346" s="46"/>
    </row>
    <row r="347" customFormat="false" ht="12.75" hidden="false" customHeight="false" outlineLevel="0" collapsed="false">
      <c r="A347" s="49"/>
      <c r="B347" s="32"/>
      <c r="C347" s="32"/>
      <c r="D347" s="32"/>
      <c r="E347" s="45"/>
      <c r="F347" s="34"/>
      <c r="G347" s="51"/>
      <c r="H347" s="36"/>
      <c r="I347" s="46"/>
      <c r="J347" s="46"/>
    </row>
    <row r="348" customFormat="false" ht="12.75" hidden="false" customHeight="false" outlineLevel="0" collapsed="false">
      <c r="A348" s="49"/>
      <c r="B348" s="32"/>
      <c r="C348" s="32"/>
      <c r="D348" s="32"/>
      <c r="E348" s="45"/>
      <c r="F348" s="34"/>
      <c r="G348" s="51"/>
      <c r="H348" s="36"/>
      <c r="I348" s="46"/>
      <c r="J348" s="46"/>
    </row>
    <row r="349" customFormat="false" ht="12.75" hidden="false" customHeight="false" outlineLevel="0" collapsed="false">
      <c r="A349" s="49"/>
      <c r="B349" s="32"/>
      <c r="C349" s="32"/>
      <c r="D349" s="32"/>
      <c r="E349" s="45"/>
      <c r="F349" s="34"/>
      <c r="G349" s="51"/>
      <c r="H349" s="36"/>
      <c r="I349" s="46"/>
      <c r="J349" s="46"/>
    </row>
    <row r="350" customFormat="false" ht="12.75" hidden="false" customHeight="false" outlineLevel="0" collapsed="false">
      <c r="A350" s="49"/>
      <c r="B350" s="32"/>
      <c r="C350" s="32"/>
      <c r="D350" s="32"/>
      <c r="E350" s="45"/>
      <c r="F350" s="34"/>
      <c r="G350" s="51"/>
      <c r="H350" s="36"/>
      <c r="I350" s="46"/>
      <c r="J350" s="46"/>
    </row>
    <row r="351" customFormat="false" ht="12.75" hidden="false" customHeight="false" outlineLevel="0" collapsed="false">
      <c r="A351" s="49"/>
      <c r="B351" s="32"/>
      <c r="C351" s="32"/>
      <c r="D351" s="32"/>
      <c r="E351" s="45"/>
      <c r="F351" s="34"/>
      <c r="G351" s="51"/>
      <c r="H351" s="36"/>
      <c r="I351" s="46"/>
      <c r="J351" s="46"/>
    </row>
    <row r="352" customFormat="false" ht="12.75" hidden="false" customHeight="false" outlineLevel="0" collapsed="false">
      <c r="A352" s="49"/>
      <c r="B352" s="32"/>
      <c r="C352" s="32"/>
      <c r="D352" s="32"/>
      <c r="E352" s="45"/>
      <c r="F352" s="34"/>
      <c r="G352" s="51"/>
      <c r="H352" s="36"/>
      <c r="I352" s="46"/>
      <c r="J352" s="46"/>
    </row>
    <row r="353" customFormat="false" ht="12.75" hidden="false" customHeight="false" outlineLevel="0" collapsed="false">
      <c r="A353" s="49"/>
      <c r="B353" s="32"/>
      <c r="C353" s="32"/>
      <c r="D353" s="32"/>
      <c r="E353" s="45"/>
      <c r="F353" s="34"/>
      <c r="G353" s="51"/>
      <c r="H353" s="36"/>
      <c r="I353" s="46"/>
      <c r="J353" s="46"/>
    </row>
    <row r="354" customFormat="false" ht="12.75" hidden="false" customHeight="false" outlineLevel="0" collapsed="false">
      <c r="A354" s="49"/>
      <c r="B354" s="32"/>
      <c r="C354" s="32"/>
      <c r="D354" s="32"/>
      <c r="E354" s="45"/>
      <c r="F354" s="34"/>
      <c r="G354" s="51"/>
      <c r="H354" s="36"/>
      <c r="I354" s="46"/>
      <c r="J354" s="46"/>
    </row>
    <row r="355" customFormat="false" ht="12.75" hidden="false" customHeight="false" outlineLevel="0" collapsed="false">
      <c r="A355" s="49"/>
      <c r="B355" s="32"/>
      <c r="C355" s="32"/>
      <c r="D355" s="32"/>
      <c r="E355" s="45"/>
      <c r="F355" s="34"/>
      <c r="G355" s="51"/>
      <c r="H355" s="36"/>
      <c r="I355" s="46"/>
      <c r="J355" s="46"/>
    </row>
    <row r="356" customFormat="false" ht="12.75" hidden="false" customHeight="false" outlineLevel="0" collapsed="false">
      <c r="A356" s="49"/>
      <c r="B356" s="32"/>
      <c r="C356" s="32"/>
      <c r="D356" s="32"/>
      <c r="E356" s="45"/>
      <c r="F356" s="34"/>
      <c r="G356" s="51"/>
      <c r="H356" s="36"/>
      <c r="I356" s="46"/>
      <c r="J356" s="46"/>
    </row>
    <row r="357" customFormat="false" ht="12.75" hidden="false" customHeight="false" outlineLevel="0" collapsed="false">
      <c r="A357" s="49"/>
      <c r="B357" s="32"/>
      <c r="C357" s="32"/>
      <c r="D357" s="32"/>
      <c r="E357" s="45"/>
      <c r="F357" s="34"/>
      <c r="G357" s="51"/>
      <c r="H357" s="36"/>
      <c r="I357" s="46"/>
      <c r="J357" s="46"/>
    </row>
    <row r="358" customFormat="false" ht="12.75" hidden="false" customHeight="false" outlineLevel="0" collapsed="false">
      <c r="A358" s="49"/>
      <c r="B358" s="32"/>
      <c r="C358" s="32"/>
      <c r="D358" s="32"/>
      <c r="E358" s="45"/>
      <c r="F358" s="34"/>
      <c r="G358" s="51"/>
      <c r="H358" s="36"/>
      <c r="I358" s="46"/>
      <c r="J358" s="46"/>
    </row>
    <row r="359" customFormat="false" ht="12.75" hidden="false" customHeight="false" outlineLevel="0" collapsed="false">
      <c r="A359" s="49"/>
      <c r="B359" s="32"/>
      <c r="C359" s="32"/>
      <c r="D359" s="32"/>
      <c r="E359" s="45"/>
      <c r="F359" s="34"/>
      <c r="G359" s="51"/>
      <c r="H359" s="36"/>
      <c r="I359" s="46"/>
      <c r="J359" s="46"/>
    </row>
    <row r="360" customFormat="false" ht="12.75" hidden="false" customHeight="false" outlineLevel="0" collapsed="false">
      <c r="A360" s="49"/>
      <c r="B360" s="32"/>
      <c r="C360" s="32"/>
      <c r="D360" s="32"/>
      <c r="E360" s="45"/>
      <c r="F360" s="34"/>
      <c r="G360" s="51"/>
      <c r="H360" s="36"/>
      <c r="I360" s="46"/>
      <c r="J360" s="46"/>
    </row>
    <row r="361" customFormat="false" ht="12.75" hidden="false" customHeight="false" outlineLevel="0" collapsed="false">
      <c r="A361" s="49"/>
      <c r="B361" s="32"/>
      <c r="C361" s="32"/>
      <c r="D361" s="32"/>
      <c r="E361" s="45"/>
      <c r="F361" s="34"/>
      <c r="G361" s="51"/>
      <c r="H361" s="36"/>
      <c r="I361" s="46"/>
      <c r="J361" s="46"/>
    </row>
    <row r="362" customFormat="false" ht="12.75" hidden="false" customHeight="false" outlineLevel="0" collapsed="false">
      <c r="A362" s="49"/>
      <c r="B362" s="32"/>
      <c r="C362" s="32"/>
      <c r="D362" s="32"/>
      <c r="E362" s="45"/>
      <c r="F362" s="34"/>
      <c r="G362" s="51"/>
      <c r="H362" s="36"/>
      <c r="I362" s="46"/>
      <c r="J362" s="46"/>
    </row>
    <row r="363" customFormat="false" ht="12.75" hidden="false" customHeight="false" outlineLevel="0" collapsed="false">
      <c r="A363" s="49"/>
      <c r="B363" s="32"/>
      <c r="C363" s="32"/>
      <c r="D363" s="32"/>
      <c r="E363" s="45"/>
      <c r="F363" s="34"/>
      <c r="G363" s="51"/>
      <c r="H363" s="36"/>
      <c r="I363" s="46"/>
      <c r="J363" s="46"/>
    </row>
    <row r="364" customFormat="false" ht="12.75" hidden="false" customHeight="false" outlineLevel="0" collapsed="false">
      <c r="A364" s="49"/>
      <c r="B364" s="32"/>
      <c r="C364" s="32"/>
      <c r="D364" s="32"/>
      <c r="E364" s="45"/>
      <c r="F364" s="34"/>
      <c r="G364" s="51"/>
      <c r="H364" s="36"/>
      <c r="I364" s="46"/>
      <c r="J364" s="46"/>
    </row>
    <row r="365" customFormat="false" ht="12.75" hidden="false" customHeight="false" outlineLevel="0" collapsed="false">
      <c r="A365" s="49"/>
      <c r="B365" s="32"/>
      <c r="C365" s="32"/>
      <c r="D365" s="32"/>
      <c r="E365" s="45"/>
      <c r="F365" s="34"/>
      <c r="G365" s="51"/>
      <c r="H365" s="36"/>
      <c r="I365" s="46"/>
      <c r="J365" s="46"/>
    </row>
    <row r="366" customFormat="false" ht="12.75" hidden="false" customHeight="false" outlineLevel="0" collapsed="false">
      <c r="A366" s="49"/>
      <c r="B366" s="32"/>
      <c r="C366" s="32"/>
      <c r="D366" s="32"/>
      <c r="E366" s="45"/>
      <c r="F366" s="34"/>
      <c r="G366" s="51"/>
      <c r="H366" s="36"/>
      <c r="I366" s="46"/>
      <c r="J366" s="46"/>
    </row>
    <row r="367" customFormat="false" ht="12.75" hidden="false" customHeight="false" outlineLevel="0" collapsed="false">
      <c r="A367" s="49"/>
      <c r="B367" s="32"/>
      <c r="C367" s="32"/>
      <c r="D367" s="32"/>
      <c r="E367" s="45"/>
      <c r="F367" s="34"/>
      <c r="G367" s="51"/>
      <c r="H367" s="36"/>
      <c r="I367" s="46"/>
      <c r="J367" s="46"/>
    </row>
    <row r="368" customFormat="false" ht="12.75" hidden="false" customHeight="false" outlineLevel="0" collapsed="false">
      <c r="A368" s="49"/>
      <c r="B368" s="32"/>
      <c r="C368" s="32"/>
      <c r="D368" s="32"/>
      <c r="E368" s="45"/>
      <c r="F368" s="34"/>
      <c r="G368" s="51"/>
      <c r="H368" s="36"/>
      <c r="I368" s="46"/>
      <c r="J368" s="46"/>
    </row>
    <row r="369" customFormat="false" ht="12.75" hidden="false" customHeight="false" outlineLevel="0" collapsed="false">
      <c r="A369" s="49"/>
      <c r="B369" s="32"/>
      <c r="C369" s="32"/>
      <c r="D369" s="32"/>
      <c r="E369" s="45"/>
      <c r="F369" s="34"/>
      <c r="G369" s="51"/>
      <c r="H369" s="36"/>
      <c r="I369" s="46"/>
      <c r="J369" s="46"/>
    </row>
    <row r="370" customFormat="false" ht="12.75" hidden="false" customHeight="false" outlineLevel="0" collapsed="false">
      <c r="A370" s="49"/>
      <c r="B370" s="32"/>
      <c r="C370" s="32"/>
      <c r="D370" s="32"/>
      <c r="E370" s="45"/>
      <c r="F370" s="34"/>
      <c r="G370" s="51"/>
      <c r="H370" s="36"/>
      <c r="I370" s="46"/>
      <c r="J370" s="46"/>
    </row>
    <row r="371" customFormat="false" ht="12.75" hidden="false" customHeight="false" outlineLevel="0" collapsed="false">
      <c r="A371" s="49"/>
      <c r="B371" s="32"/>
      <c r="C371" s="32"/>
      <c r="D371" s="32"/>
      <c r="E371" s="45"/>
      <c r="F371" s="34"/>
      <c r="G371" s="51"/>
      <c r="H371" s="36"/>
      <c r="I371" s="46"/>
      <c r="J371" s="46"/>
    </row>
    <row r="372" customFormat="false" ht="12.75" hidden="false" customHeight="false" outlineLevel="0" collapsed="false">
      <c r="A372" s="49"/>
      <c r="B372" s="32"/>
      <c r="C372" s="32"/>
      <c r="D372" s="32"/>
      <c r="E372" s="45"/>
      <c r="F372" s="34"/>
      <c r="G372" s="51"/>
      <c r="H372" s="36"/>
      <c r="I372" s="46"/>
      <c r="J372" s="46"/>
    </row>
    <row r="373" customFormat="false" ht="12.75" hidden="false" customHeight="false" outlineLevel="0" collapsed="false">
      <c r="A373" s="49"/>
      <c r="B373" s="32"/>
      <c r="C373" s="32"/>
      <c r="D373" s="32"/>
      <c r="E373" s="45"/>
      <c r="F373" s="34"/>
      <c r="G373" s="51"/>
      <c r="H373" s="36"/>
      <c r="I373" s="46"/>
      <c r="J373" s="46"/>
    </row>
    <row r="374" customFormat="false" ht="12.75" hidden="false" customHeight="false" outlineLevel="0" collapsed="false">
      <c r="A374" s="49"/>
      <c r="B374" s="32"/>
      <c r="C374" s="32"/>
      <c r="D374" s="32"/>
      <c r="E374" s="45"/>
      <c r="F374" s="34"/>
      <c r="G374" s="51"/>
      <c r="H374" s="36"/>
      <c r="I374" s="46"/>
      <c r="J374" s="46"/>
    </row>
    <row r="375" customFormat="false" ht="12.75" hidden="false" customHeight="false" outlineLevel="0" collapsed="false">
      <c r="A375" s="49"/>
      <c r="B375" s="32"/>
      <c r="C375" s="32"/>
      <c r="D375" s="32"/>
      <c r="E375" s="45"/>
      <c r="F375" s="34"/>
      <c r="G375" s="51"/>
      <c r="H375" s="36"/>
      <c r="I375" s="46"/>
      <c r="J375" s="46"/>
    </row>
    <row r="376" customFormat="false" ht="12.75" hidden="false" customHeight="false" outlineLevel="0" collapsed="false">
      <c r="A376" s="49"/>
      <c r="B376" s="32"/>
      <c r="C376" s="32"/>
      <c r="D376" s="32"/>
      <c r="E376" s="45"/>
      <c r="F376" s="34"/>
      <c r="G376" s="51"/>
      <c r="H376" s="36"/>
      <c r="I376" s="46"/>
      <c r="J376" s="46"/>
    </row>
    <row r="377" customFormat="false" ht="12.75" hidden="false" customHeight="false" outlineLevel="0" collapsed="false">
      <c r="A377" s="49"/>
      <c r="B377" s="32"/>
      <c r="C377" s="32"/>
      <c r="D377" s="32"/>
      <c r="E377" s="45"/>
      <c r="F377" s="34"/>
      <c r="G377" s="51"/>
      <c r="H377" s="36"/>
      <c r="I377" s="46"/>
      <c r="J377" s="46"/>
    </row>
    <row r="378" customFormat="false" ht="12.75" hidden="false" customHeight="false" outlineLevel="0" collapsed="false">
      <c r="A378" s="49"/>
      <c r="B378" s="32"/>
      <c r="C378" s="32"/>
      <c r="D378" s="32"/>
      <c r="E378" s="45"/>
      <c r="F378" s="34"/>
      <c r="G378" s="51"/>
      <c r="H378" s="36"/>
      <c r="I378" s="46"/>
      <c r="J378" s="46"/>
    </row>
    <row r="379" customFormat="false" ht="12.75" hidden="false" customHeight="false" outlineLevel="0" collapsed="false">
      <c r="A379" s="49"/>
      <c r="B379" s="32"/>
      <c r="C379" s="32"/>
      <c r="D379" s="32"/>
      <c r="E379" s="45"/>
      <c r="F379" s="34"/>
      <c r="G379" s="51"/>
      <c r="H379" s="36"/>
      <c r="I379" s="46"/>
      <c r="J379" s="46"/>
    </row>
    <row r="380" customFormat="false" ht="12.75" hidden="false" customHeight="false" outlineLevel="0" collapsed="false">
      <c r="A380" s="49"/>
      <c r="B380" s="32"/>
      <c r="C380" s="32"/>
      <c r="D380" s="32"/>
      <c r="E380" s="45"/>
      <c r="F380" s="34"/>
      <c r="G380" s="51"/>
      <c r="H380" s="36"/>
      <c r="I380" s="46"/>
      <c r="J380" s="46"/>
    </row>
    <row r="381" customFormat="false" ht="12.75" hidden="false" customHeight="false" outlineLevel="0" collapsed="false">
      <c r="A381" s="49"/>
      <c r="B381" s="32"/>
      <c r="C381" s="32"/>
      <c r="D381" s="32"/>
      <c r="E381" s="45"/>
      <c r="F381" s="34"/>
      <c r="G381" s="51"/>
      <c r="H381" s="36"/>
      <c r="I381" s="46"/>
      <c r="J381" s="46"/>
    </row>
    <row r="382" customFormat="false" ht="12.75" hidden="false" customHeight="false" outlineLevel="0" collapsed="false">
      <c r="A382" s="49"/>
      <c r="B382" s="32"/>
      <c r="C382" s="32"/>
      <c r="D382" s="32"/>
      <c r="E382" s="45"/>
      <c r="F382" s="34"/>
      <c r="G382" s="51"/>
      <c r="H382" s="36"/>
      <c r="I382" s="46"/>
      <c r="J382" s="46"/>
    </row>
    <row r="383" customFormat="false" ht="12.75" hidden="false" customHeight="false" outlineLevel="0" collapsed="false">
      <c r="A383" s="49"/>
      <c r="B383" s="32"/>
      <c r="C383" s="32"/>
      <c r="D383" s="32"/>
      <c r="E383" s="45"/>
      <c r="F383" s="34"/>
      <c r="G383" s="51"/>
      <c r="H383" s="36"/>
      <c r="I383" s="46"/>
      <c r="J383" s="46"/>
    </row>
    <row r="384" customFormat="false" ht="12.75" hidden="false" customHeight="false" outlineLevel="0" collapsed="false">
      <c r="A384" s="49"/>
      <c r="B384" s="32"/>
      <c r="C384" s="32"/>
      <c r="D384" s="32"/>
      <c r="E384" s="45"/>
      <c r="F384" s="34"/>
      <c r="G384" s="51"/>
      <c r="H384" s="36"/>
      <c r="I384" s="46"/>
      <c r="J384" s="46"/>
    </row>
    <row r="385" customFormat="false" ht="12.75" hidden="false" customHeight="false" outlineLevel="0" collapsed="false">
      <c r="A385" s="49"/>
      <c r="B385" s="32"/>
      <c r="C385" s="32"/>
      <c r="D385" s="32"/>
      <c r="E385" s="45"/>
      <c r="F385" s="34"/>
      <c r="G385" s="51"/>
      <c r="H385" s="36"/>
      <c r="I385" s="46"/>
      <c r="J385" s="46"/>
    </row>
    <row r="386" customFormat="false" ht="12.75" hidden="false" customHeight="false" outlineLevel="0" collapsed="false">
      <c r="A386" s="49"/>
      <c r="B386" s="32"/>
      <c r="C386" s="32"/>
      <c r="D386" s="32"/>
      <c r="E386" s="45"/>
      <c r="F386" s="34"/>
      <c r="G386" s="51"/>
      <c r="H386" s="36"/>
      <c r="I386" s="46"/>
      <c r="J386" s="46"/>
    </row>
    <row r="387" customFormat="false" ht="12.75" hidden="false" customHeight="false" outlineLevel="0" collapsed="false">
      <c r="A387" s="49"/>
      <c r="B387" s="32"/>
      <c r="C387" s="32"/>
      <c r="D387" s="32"/>
      <c r="E387" s="45"/>
      <c r="F387" s="34"/>
      <c r="G387" s="51"/>
      <c r="H387" s="36"/>
      <c r="I387" s="46"/>
      <c r="J387" s="46"/>
    </row>
    <row r="388" customFormat="false" ht="12.75" hidden="false" customHeight="false" outlineLevel="0" collapsed="false">
      <c r="A388" s="49"/>
      <c r="B388" s="32"/>
      <c r="C388" s="32"/>
      <c r="D388" s="32"/>
      <c r="E388" s="45"/>
      <c r="F388" s="34"/>
      <c r="G388" s="51"/>
      <c r="H388" s="36"/>
      <c r="I388" s="46"/>
      <c r="J388" s="46"/>
    </row>
    <row r="389" customFormat="false" ht="12.75" hidden="false" customHeight="false" outlineLevel="0" collapsed="false">
      <c r="A389" s="49"/>
      <c r="B389" s="32"/>
      <c r="C389" s="32"/>
      <c r="D389" s="32"/>
      <c r="E389" s="45"/>
      <c r="F389" s="34"/>
      <c r="G389" s="51"/>
      <c r="H389" s="36"/>
      <c r="I389" s="46"/>
      <c r="J389" s="46"/>
    </row>
    <row r="390" customFormat="false" ht="12.75" hidden="false" customHeight="false" outlineLevel="0" collapsed="false">
      <c r="A390" s="49"/>
      <c r="B390" s="32"/>
      <c r="C390" s="32"/>
      <c r="D390" s="32"/>
      <c r="E390" s="45"/>
      <c r="F390" s="34"/>
      <c r="G390" s="51"/>
      <c r="H390" s="36"/>
      <c r="I390" s="46"/>
      <c r="J390" s="46"/>
    </row>
    <row r="391" customFormat="false" ht="12.75" hidden="false" customHeight="false" outlineLevel="0" collapsed="false">
      <c r="A391" s="49"/>
      <c r="B391" s="32"/>
      <c r="C391" s="32"/>
      <c r="D391" s="32"/>
      <c r="E391" s="45"/>
      <c r="F391" s="34"/>
      <c r="G391" s="51"/>
      <c r="H391" s="36"/>
      <c r="I391" s="46"/>
      <c r="J391" s="46"/>
    </row>
    <row r="392" customFormat="false" ht="12.75" hidden="false" customHeight="false" outlineLevel="0" collapsed="false">
      <c r="A392" s="49"/>
      <c r="B392" s="32"/>
      <c r="C392" s="32"/>
      <c r="D392" s="32"/>
      <c r="E392" s="45"/>
      <c r="F392" s="34"/>
      <c r="G392" s="51"/>
      <c r="H392" s="36"/>
      <c r="I392" s="46"/>
      <c r="J392" s="46"/>
    </row>
    <row r="393" customFormat="false" ht="12.75" hidden="false" customHeight="false" outlineLevel="0" collapsed="false">
      <c r="A393" s="49"/>
      <c r="B393" s="32"/>
      <c r="C393" s="32"/>
      <c r="D393" s="32"/>
      <c r="E393" s="45"/>
      <c r="F393" s="34"/>
      <c r="G393" s="51"/>
      <c r="H393" s="36"/>
      <c r="I393" s="46"/>
      <c r="J393" s="46"/>
    </row>
    <row r="394" customFormat="false" ht="12.75" hidden="false" customHeight="false" outlineLevel="0" collapsed="false">
      <c r="A394" s="49"/>
      <c r="B394" s="32"/>
      <c r="C394" s="32"/>
      <c r="D394" s="32"/>
      <c r="E394" s="45"/>
      <c r="F394" s="34"/>
      <c r="G394" s="51"/>
      <c r="H394" s="36"/>
      <c r="I394" s="46"/>
      <c r="J394" s="46"/>
    </row>
    <row r="395" customFormat="false" ht="12.75" hidden="false" customHeight="false" outlineLevel="0" collapsed="false">
      <c r="A395" s="49"/>
      <c r="B395" s="32"/>
      <c r="C395" s="32"/>
      <c r="D395" s="32"/>
      <c r="E395" s="45"/>
      <c r="F395" s="34"/>
      <c r="G395" s="51"/>
      <c r="H395" s="36"/>
      <c r="I395" s="46"/>
      <c r="J395" s="46"/>
    </row>
    <row r="396" customFormat="false" ht="12.75" hidden="false" customHeight="false" outlineLevel="0" collapsed="false">
      <c r="A396" s="49"/>
      <c r="B396" s="32"/>
      <c r="C396" s="32"/>
      <c r="D396" s="32"/>
      <c r="E396" s="45"/>
      <c r="F396" s="34"/>
      <c r="G396" s="51"/>
      <c r="H396" s="36"/>
      <c r="I396" s="46"/>
      <c r="J396" s="46"/>
    </row>
    <row r="397" customFormat="false" ht="12.75" hidden="false" customHeight="false" outlineLevel="0" collapsed="false">
      <c r="A397" s="49"/>
      <c r="B397" s="32"/>
      <c r="C397" s="32"/>
      <c r="D397" s="32"/>
      <c r="E397" s="45"/>
      <c r="F397" s="34"/>
      <c r="G397" s="51"/>
      <c r="H397" s="36"/>
      <c r="I397" s="46"/>
      <c r="J397" s="46"/>
    </row>
    <row r="398" customFormat="false" ht="12.75" hidden="false" customHeight="false" outlineLevel="0" collapsed="false">
      <c r="A398" s="49"/>
      <c r="B398" s="32"/>
      <c r="C398" s="32"/>
      <c r="D398" s="32"/>
      <c r="E398" s="45"/>
      <c r="F398" s="34"/>
      <c r="G398" s="51"/>
      <c r="H398" s="36"/>
      <c r="I398" s="46"/>
      <c r="J398" s="46"/>
    </row>
    <row r="399" customFormat="false" ht="12.75" hidden="false" customHeight="false" outlineLevel="0" collapsed="false">
      <c r="A399" s="49"/>
      <c r="B399" s="32"/>
      <c r="C399" s="32"/>
      <c r="D399" s="32"/>
      <c r="E399" s="45"/>
      <c r="F399" s="34"/>
      <c r="G399" s="51"/>
      <c r="H399" s="36"/>
      <c r="I399" s="46"/>
      <c r="J399" s="46"/>
    </row>
    <row r="400" customFormat="false" ht="12.75" hidden="false" customHeight="false" outlineLevel="0" collapsed="false">
      <c r="A400" s="49"/>
      <c r="B400" s="32"/>
      <c r="C400" s="32"/>
      <c r="D400" s="32"/>
      <c r="E400" s="45"/>
      <c r="F400" s="34"/>
      <c r="G400" s="51"/>
      <c r="H400" s="36"/>
      <c r="I400" s="46"/>
      <c r="J400" s="46"/>
    </row>
    <row r="401" customFormat="false" ht="12.75" hidden="false" customHeight="false" outlineLevel="0" collapsed="false">
      <c r="A401" s="49"/>
      <c r="B401" s="32"/>
      <c r="C401" s="32"/>
      <c r="D401" s="32"/>
      <c r="E401" s="45"/>
      <c r="F401" s="34"/>
      <c r="G401" s="51"/>
      <c r="H401" s="36"/>
      <c r="I401" s="46"/>
      <c r="J401" s="46"/>
    </row>
    <row r="402" customFormat="false" ht="12.75" hidden="false" customHeight="false" outlineLevel="0" collapsed="false">
      <c r="A402" s="49"/>
      <c r="B402" s="32"/>
      <c r="C402" s="32"/>
      <c r="D402" s="32"/>
      <c r="E402" s="45"/>
      <c r="F402" s="34"/>
      <c r="G402" s="51"/>
      <c r="H402" s="36"/>
      <c r="I402" s="46"/>
      <c r="J402" s="46"/>
    </row>
    <row r="403" customFormat="false" ht="12.75" hidden="false" customHeight="false" outlineLevel="0" collapsed="false">
      <c r="A403" s="49"/>
      <c r="B403" s="32"/>
      <c r="C403" s="32"/>
      <c r="D403" s="32"/>
      <c r="E403" s="45"/>
      <c r="F403" s="34"/>
      <c r="G403" s="51"/>
      <c r="H403" s="36"/>
      <c r="I403" s="46"/>
      <c r="J403" s="46"/>
    </row>
    <row r="404" customFormat="false" ht="12.75" hidden="false" customHeight="false" outlineLevel="0" collapsed="false">
      <c r="A404" s="49"/>
      <c r="B404" s="32"/>
      <c r="C404" s="32"/>
      <c r="D404" s="32"/>
      <c r="E404" s="45"/>
      <c r="F404" s="34"/>
      <c r="G404" s="51"/>
      <c r="H404" s="36"/>
      <c r="I404" s="46"/>
      <c r="J404" s="46"/>
    </row>
    <row r="405" customFormat="false" ht="12.75" hidden="false" customHeight="false" outlineLevel="0" collapsed="false">
      <c r="A405" s="49"/>
      <c r="B405" s="32"/>
      <c r="C405" s="32"/>
      <c r="D405" s="32"/>
      <c r="E405" s="45"/>
      <c r="F405" s="34"/>
      <c r="G405" s="51"/>
      <c r="H405" s="36"/>
      <c r="I405" s="46"/>
      <c r="J405" s="46"/>
    </row>
    <row r="406" customFormat="false" ht="12.75" hidden="false" customHeight="false" outlineLevel="0" collapsed="false">
      <c r="A406" s="49"/>
      <c r="B406" s="32"/>
      <c r="C406" s="32"/>
      <c r="D406" s="32"/>
      <c r="E406" s="45"/>
      <c r="F406" s="34"/>
      <c r="G406" s="51"/>
      <c r="H406" s="36"/>
      <c r="I406" s="46"/>
      <c r="J406" s="46"/>
    </row>
    <row r="407" customFormat="false" ht="12.75" hidden="false" customHeight="false" outlineLevel="0" collapsed="false">
      <c r="A407" s="49"/>
      <c r="B407" s="32"/>
      <c r="C407" s="32"/>
      <c r="D407" s="32"/>
      <c r="E407" s="45"/>
      <c r="F407" s="34"/>
      <c r="G407" s="51"/>
      <c r="H407" s="36"/>
      <c r="I407" s="46"/>
      <c r="J407" s="46"/>
    </row>
    <row r="408" customFormat="false" ht="12.75" hidden="false" customHeight="false" outlineLevel="0" collapsed="false">
      <c r="A408" s="49"/>
      <c r="B408" s="32"/>
      <c r="C408" s="32"/>
      <c r="D408" s="32"/>
      <c r="E408" s="45"/>
      <c r="F408" s="34"/>
      <c r="G408" s="51"/>
      <c r="H408" s="36"/>
      <c r="I408" s="46"/>
      <c r="J408" s="46"/>
    </row>
    <row r="409" customFormat="false" ht="12.75" hidden="false" customHeight="false" outlineLevel="0" collapsed="false">
      <c r="A409" s="49"/>
      <c r="B409" s="32"/>
      <c r="C409" s="32"/>
      <c r="D409" s="32"/>
      <c r="E409" s="45"/>
      <c r="F409" s="34"/>
      <c r="G409" s="51"/>
      <c r="H409" s="36"/>
      <c r="I409" s="46"/>
      <c r="J409" s="46"/>
    </row>
    <row r="410" customFormat="false" ht="12.75" hidden="false" customHeight="false" outlineLevel="0" collapsed="false">
      <c r="A410" s="49"/>
      <c r="B410" s="32"/>
      <c r="C410" s="32"/>
      <c r="D410" s="32"/>
      <c r="E410" s="45"/>
      <c r="F410" s="34"/>
      <c r="G410" s="51"/>
      <c r="H410" s="36"/>
      <c r="I410" s="46"/>
      <c r="J410" s="46"/>
    </row>
    <row r="411" customFormat="false" ht="12.75" hidden="false" customHeight="false" outlineLevel="0" collapsed="false">
      <c r="A411" s="49"/>
      <c r="B411" s="32"/>
      <c r="C411" s="32"/>
      <c r="D411" s="32"/>
      <c r="E411" s="45"/>
      <c r="F411" s="34"/>
      <c r="G411" s="51"/>
      <c r="H411" s="36"/>
      <c r="I411" s="46"/>
      <c r="J411" s="46"/>
    </row>
    <row r="412" customFormat="false" ht="12.75" hidden="false" customHeight="false" outlineLevel="0" collapsed="false">
      <c r="A412" s="49"/>
      <c r="B412" s="32"/>
      <c r="C412" s="32"/>
      <c r="D412" s="32"/>
      <c r="E412" s="45"/>
      <c r="F412" s="34"/>
      <c r="G412" s="51"/>
      <c r="H412" s="36"/>
      <c r="I412" s="46"/>
      <c r="J412" s="46"/>
    </row>
    <row r="413" customFormat="false" ht="12.75" hidden="false" customHeight="false" outlineLevel="0" collapsed="false">
      <c r="A413" s="49"/>
      <c r="B413" s="32"/>
      <c r="C413" s="32"/>
      <c r="D413" s="32"/>
      <c r="E413" s="45"/>
      <c r="F413" s="34"/>
      <c r="G413" s="51"/>
      <c r="H413" s="36"/>
      <c r="I413" s="46"/>
      <c r="J413" s="46"/>
    </row>
    <row r="414" customFormat="false" ht="12.75" hidden="false" customHeight="false" outlineLevel="0" collapsed="false">
      <c r="A414" s="49"/>
      <c r="B414" s="32"/>
      <c r="C414" s="32"/>
      <c r="D414" s="32"/>
      <c r="E414" s="45"/>
      <c r="F414" s="34"/>
      <c r="G414" s="51"/>
      <c r="H414" s="36"/>
      <c r="I414" s="46"/>
      <c r="J414" s="46"/>
    </row>
    <row r="415" customFormat="false" ht="12.75" hidden="false" customHeight="false" outlineLevel="0" collapsed="false">
      <c r="A415" s="49"/>
      <c r="B415" s="32"/>
      <c r="C415" s="32"/>
      <c r="D415" s="32"/>
      <c r="E415" s="45"/>
      <c r="F415" s="34"/>
      <c r="G415" s="51"/>
      <c r="H415" s="36"/>
      <c r="I415" s="46"/>
      <c r="J415" s="46"/>
    </row>
    <row r="416" customFormat="false" ht="12.75" hidden="false" customHeight="false" outlineLevel="0" collapsed="false">
      <c r="A416" s="49"/>
      <c r="B416" s="32"/>
      <c r="C416" s="32"/>
      <c r="D416" s="32"/>
      <c r="E416" s="45"/>
      <c r="F416" s="34"/>
      <c r="G416" s="51"/>
      <c r="H416" s="36"/>
      <c r="I416" s="46"/>
      <c r="J416" s="46"/>
    </row>
    <row r="417" customFormat="false" ht="12.75" hidden="false" customHeight="false" outlineLevel="0" collapsed="false">
      <c r="A417" s="49"/>
      <c r="B417" s="32"/>
      <c r="C417" s="32"/>
      <c r="D417" s="32"/>
      <c r="E417" s="45"/>
      <c r="F417" s="34"/>
      <c r="G417" s="51"/>
      <c r="H417" s="36"/>
      <c r="I417" s="46"/>
      <c r="J417" s="46"/>
    </row>
    <row r="418" customFormat="false" ht="12.75" hidden="false" customHeight="false" outlineLevel="0" collapsed="false">
      <c r="A418" s="49"/>
      <c r="B418" s="32"/>
      <c r="C418" s="32"/>
      <c r="D418" s="32"/>
      <c r="E418" s="45"/>
      <c r="F418" s="34"/>
      <c r="G418" s="51"/>
      <c r="H418" s="36"/>
      <c r="I418" s="46"/>
      <c r="J418" s="46"/>
    </row>
    <row r="419" customFormat="false" ht="12.75" hidden="false" customHeight="false" outlineLevel="0" collapsed="false">
      <c r="A419" s="49"/>
      <c r="B419" s="32"/>
      <c r="C419" s="32"/>
      <c r="D419" s="32"/>
      <c r="E419" s="45"/>
      <c r="F419" s="34"/>
      <c r="G419" s="51"/>
      <c r="H419" s="36"/>
      <c r="I419" s="46"/>
      <c r="J419" s="46"/>
    </row>
    <row r="420" customFormat="false" ht="12.75" hidden="false" customHeight="false" outlineLevel="0" collapsed="false">
      <c r="A420" s="49"/>
      <c r="B420" s="32"/>
      <c r="C420" s="32"/>
      <c r="D420" s="32"/>
      <c r="E420" s="45"/>
      <c r="F420" s="34"/>
      <c r="G420" s="51"/>
      <c r="H420" s="36"/>
      <c r="I420" s="46"/>
      <c r="J420" s="46"/>
    </row>
    <row r="421" customFormat="false" ht="12.75" hidden="false" customHeight="false" outlineLevel="0" collapsed="false">
      <c r="A421" s="49"/>
      <c r="B421" s="32"/>
      <c r="C421" s="32"/>
      <c r="D421" s="32"/>
      <c r="E421" s="45"/>
      <c r="F421" s="34"/>
      <c r="G421" s="51"/>
      <c r="H421" s="36"/>
      <c r="I421" s="46"/>
      <c r="J421" s="46"/>
    </row>
    <row r="422" customFormat="false" ht="12.75" hidden="false" customHeight="false" outlineLevel="0" collapsed="false">
      <c r="A422" s="49"/>
      <c r="B422" s="32"/>
      <c r="C422" s="32"/>
      <c r="D422" s="32"/>
      <c r="E422" s="45"/>
      <c r="F422" s="34"/>
      <c r="G422" s="51"/>
      <c r="H422" s="36"/>
      <c r="I422" s="46"/>
      <c r="J422" s="46"/>
    </row>
    <row r="423" customFormat="false" ht="12.75" hidden="false" customHeight="false" outlineLevel="0" collapsed="false">
      <c r="A423" s="49"/>
      <c r="B423" s="32"/>
      <c r="C423" s="32"/>
      <c r="D423" s="32"/>
      <c r="E423" s="45"/>
      <c r="F423" s="34"/>
      <c r="G423" s="51"/>
      <c r="H423" s="36"/>
      <c r="I423" s="46"/>
      <c r="J423" s="46"/>
    </row>
    <row r="424" customFormat="false" ht="12.75" hidden="false" customHeight="false" outlineLevel="0" collapsed="false">
      <c r="A424" s="49"/>
      <c r="B424" s="32"/>
      <c r="C424" s="32"/>
      <c r="D424" s="32"/>
      <c r="E424" s="45"/>
      <c r="F424" s="34"/>
      <c r="G424" s="51"/>
      <c r="H424" s="36"/>
      <c r="I424" s="46"/>
      <c r="J424" s="46"/>
    </row>
    <row r="425" customFormat="false" ht="12.75" hidden="false" customHeight="false" outlineLevel="0" collapsed="false">
      <c r="A425" s="49"/>
      <c r="B425" s="32"/>
      <c r="C425" s="32"/>
      <c r="D425" s="32"/>
      <c r="E425" s="45"/>
      <c r="F425" s="34"/>
      <c r="G425" s="51"/>
      <c r="H425" s="36"/>
      <c r="I425" s="46"/>
      <c r="J425" s="46"/>
    </row>
    <row r="426" customFormat="false" ht="12.75" hidden="false" customHeight="false" outlineLevel="0" collapsed="false">
      <c r="A426" s="49"/>
      <c r="B426" s="32"/>
      <c r="C426" s="32"/>
      <c r="D426" s="32"/>
      <c r="E426" s="45"/>
      <c r="F426" s="34"/>
      <c r="G426" s="51"/>
      <c r="H426" s="36"/>
      <c r="I426" s="46"/>
      <c r="J426" s="46"/>
    </row>
    <row r="427" customFormat="false" ht="12.75" hidden="false" customHeight="false" outlineLevel="0" collapsed="false">
      <c r="A427" s="49"/>
      <c r="B427" s="32"/>
      <c r="C427" s="32"/>
      <c r="D427" s="32"/>
      <c r="E427" s="45"/>
      <c r="F427" s="34"/>
      <c r="G427" s="51"/>
      <c r="H427" s="36"/>
      <c r="I427" s="46"/>
      <c r="J427" s="46"/>
    </row>
    <row r="428" customFormat="false" ht="12.75" hidden="false" customHeight="false" outlineLevel="0" collapsed="false">
      <c r="A428" s="49"/>
      <c r="B428" s="32"/>
      <c r="C428" s="32"/>
      <c r="D428" s="32"/>
      <c r="E428" s="45"/>
      <c r="F428" s="34"/>
      <c r="G428" s="51"/>
      <c r="H428" s="36"/>
      <c r="I428" s="46"/>
      <c r="J428" s="46"/>
    </row>
    <row r="429" customFormat="false" ht="12.75" hidden="false" customHeight="false" outlineLevel="0" collapsed="false">
      <c r="A429" s="49"/>
      <c r="B429" s="32"/>
      <c r="C429" s="32"/>
      <c r="D429" s="32"/>
      <c r="E429" s="45"/>
      <c r="F429" s="34"/>
      <c r="G429" s="51"/>
      <c r="H429" s="36"/>
      <c r="I429" s="46"/>
      <c r="J429" s="46"/>
    </row>
    <row r="430" customFormat="false" ht="12.75" hidden="false" customHeight="false" outlineLevel="0" collapsed="false">
      <c r="A430" s="49"/>
      <c r="B430" s="32"/>
      <c r="C430" s="32"/>
      <c r="D430" s="32"/>
      <c r="E430" s="45"/>
      <c r="F430" s="34"/>
      <c r="G430" s="51"/>
      <c r="H430" s="36"/>
      <c r="I430" s="46"/>
      <c r="J430" s="46"/>
    </row>
    <row r="431" customFormat="false" ht="12.75" hidden="false" customHeight="false" outlineLevel="0" collapsed="false">
      <c r="A431" s="49"/>
      <c r="B431" s="32"/>
      <c r="C431" s="32"/>
      <c r="D431" s="32"/>
      <c r="E431" s="45"/>
      <c r="F431" s="34"/>
      <c r="G431" s="51"/>
      <c r="H431" s="36"/>
      <c r="I431" s="46"/>
      <c r="J431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8 H60:H96 H98:H126 H128:H191 H193:H20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8 G60:G96 G98:G126 G128:G191 G193:G2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Renda</cp:lastModifiedBy>
  <cp:lastPrinted>2017-05-29T21:13:11Z</cp:lastPrinted>
  <dcterms:modified xsi:type="dcterms:W3CDTF">2018-06-21T13:59:09Z</dcterms:modified>
  <cp:revision>0</cp:revision>
  <dc:subject/>
  <dc:title>Textbook Bundle Submission Template</dc:title>
</cp:coreProperties>
</file>