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131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84139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LLEGE &amp; CAREER READINESS LEXILE BAND FICTION LEXILE 860-1080 (1 copy of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59.00 (Price $25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227151    </t>
  </si>
  <si>
    <t xml:space="preserve">9780439227155 </t>
  </si>
  <si>
    <t xml:space="preserve">20,000 LEAGUES UNDER THE SEA</t>
  </si>
  <si>
    <t xml:space="preserve">Scholastic</t>
  </si>
  <si>
    <t xml:space="preserve">PB</t>
  </si>
  <si>
    <t xml:space="preserve">901292168</t>
  </si>
  <si>
    <t xml:space="preserve">0439020077    </t>
  </si>
  <si>
    <t xml:space="preserve">9780439020077 </t>
  </si>
  <si>
    <t xml:space="preserve">CHAIN LETTER, THE</t>
  </si>
  <si>
    <t xml:space="preserve">043937300X    </t>
  </si>
  <si>
    <t xml:space="preserve">9780439373005 </t>
  </si>
  <si>
    <t xml:space="preserve">FIRST PERSON FICTION: BEHIND THE MOUNTAINS</t>
  </si>
  <si>
    <t xml:space="preserve">43943842X</t>
  </si>
  <si>
    <t xml:space="preserve">043943842X    </t>
  </si>
  <si>
    <t xml:space="preserve">9780439438421 </t>
  </si>
  <si>
    <t xml:space="preserve">YEAR DOWN YONDER </t>
  </si>
  <si>
    <t xml:space="preserve">0545204003    </t>
  </si>
  <si>
    <t xml:space="preserve">9780545204002 </t>
  </si>
  <si>
    <t xml:space="preserve">BIG FIELD, THE</t>
  </si>
  <si>
    <t xml:space="preserve">0545448158    </t>
  </si>
  <si>
    <t xml:space="preserve">9780545448154 </t>
  </si>
  <si>
    <t xml:space="preserve">BRIAN'S RETURN</t>
  </si>
  <si>
    <t xml:space="preserve">901261351</t>
  </si>
  <si>
    <t xml:space="preserve">0439523486    </t>
  </si>
  <si>
    <t xml:space="preserve">9780439523486 </t>
  </si>
  <si>
    <t xml:space="preserve">HOPE WAS HERE</t>
  </si>
  <si>
    <t xml:space="preserve">0439101336    </t>
  </si>
  <si>
    <t xml:space="preserve">9780439101332 </t>
  </si>
  <si>
    <t xml:space="preserve">CHRISTMAS CAROL, A</t>
  </si>
  <si>
    <t xml:space="preserve">901338117</t>
  </si>
  <si>
    <t xml:space="preserve">0439793335    </t>
  </si>
  <si>
    <t xml:space="preserve">9780439793339 </t>
  </si>
  <si>
    <t xml:space="preserve">SO B. IT</t>
  </si>
  <si>
    <t xml:space="preserve">0439445701    </t>
  </si>
  <si>
    <t xml:space="preserve">9780439445702 </t>
  </si>
  <si>
    <t xml:space="preserve">THE GIRL WHO CHASED AWAY SORROW: THE DIARY OF SARAH NITA, A NAVAJO GIRL, NEW MEXICO, 1864</t>
  </si>
  <si>
    <t xml:space="preserve">0545377633    </t>
  </si>
  <si>
    <t xml:space="preserve">9780545377638 </t>
  </si>
  <si>
    <t xml:space="preserve">THE SUPER-NICE ARE SUPER-ANNOYING</t>
  </si>
  <si>
    <t xml:space="preserve">1419702963    </t>
  </si>
  <si>
    <t xml:space="preserve">9781419702969 </t>
  </si>
  <si>
    <t xml:space="preserve">CABIN FEVER</t>
  </si>
  <si>
    <t xml:space="preserve">1419707299    </t>
  </si>
  <si>
    <t xml:space="preserve">9781419707292 </t>
  </si>
  <si>
    <t xml:space="preserve">THE THIRD WHEEL</t>
  </si>
  <si>
    <t xml:space="preserve">1419711768    </t>
  </si>
  <si>
    <t xml:space="preserve">9781419711763 </t>
  </si>
  <si>
    <t xml:space="preserve">HARD LUCK</t>
  </si>
  <si>
    <t xml:space="preserve">0810991691    </t>
  </si>
  <si>
    <t xml:space="preserve">9780810991699 </t>
  </si>
  <si>
    <t xml:space="preserve">DOG DAYS</t>
  </si>
  <si>
    <t xml:space="preserve">059043893X    </t>
  </si>
  <si>
    <t xml:space="preserve">9780590438933 </t>
  </si>
  <si>
    <t xml:space="preserve">DOGSONG</t>
  </si>
  <si>
    <t xml:space="preserve">901338087</t>
  </si>
  <si>
    <t xml:space="preserve">0439903416    </t>
  </si>
  <si>
    <t xml:space="preserve">9780439903417 </t>
  </si>
  <si>
    <t xml:space="preserve">DOUBLE-DARE TO BE SCARED</t>
  </si>
  <si>
    <t xml:space="preserve">0545722861    </t>
  </si>
  <si>
    <t xml:space="preserve">9780545722865 </t>
  </si>
  <si>
    <t xml:space="preserve">DRUMS, GIRLS &amp; DANGEROUS PIE</t>
  </si>
  <si>
    <t xml:space="preserve">0439023459    </t>
  </si>
  <si>
    <t xml:space="preserve">9780439023450 </t>
  </si>
  <si>
    <t xml:space="preserve">ELIJAH OF BUXTON</t>
  </si>
  <si>
    <t xml:space="preserve">0545496845    </t>
  </si>
  <si>
    <t xml:space="preserve">9780545496841 </t>
  </si>
  <si>
    <t xml:space="preserve">ENDANGERED</t>
  </si>
  <si>
    <t xml:space="preserve">901265969</t>
  </si>
  <si>
    <t xml:space="preserve">0439286069    </t>
  </si>
  <si>
    <t xml:space="preserve">9780439286060 </t>
  </si>
  <si>
    <t xml:space="preserve">FREAK THE MIGHTY</t>
  </si>
  <si>
    <t xml:space="preserve">0439929415    </t>
  </si>
  <si>
    <t xml:space="preserve">9780439929417 </t>
  </si>
  <si>
    <t xml:space="preserve">GERONIMO</t>
  </si>
  <si>
    <t xml:space="preserve">0545614953    </t>
  </si>
  <si>
    <t xml:space="preserve">9780545614955 </t>
  </si>
  <si>
    <t xml:space="preserve">MOUNTAIN OF BONES</t>
  </si>
  <si>
    <t xml:space="preserve">0545582997    </t>
  </si>
  <si>
    <t xml:space="preserve">9780545582995 </t>
  </si>
  <si>
    <t xml:space="preserve">HARRY POTTER AND THE HALF-BLOOD PRINCE</t>
  </si>
  <si>
    <t xml:space="preserve">0545582938    </t>
  </si>
  <si>
    <t xml:space="preserve">9780545582933 </t>
  </si>
  <si>
    <t xml:space="preserve">HARRY POTTER AND THE PRISONER OF AZKABAN</t>
  </si>
  <si>
    <t xml:space="preserve">0545462215    </t>
  </si>
  <si>
    <t xml:space="preserve">9780545462211 </t>
  </si>
  <si>
    <t xml:space="preserve">HATCHET</t>
  </si>
  <si>
    <t xml:space="preserve">0590434985    </t>
  </si>
  <si>
    <t xml:space="preserve">9780590434980 </t>
  </si>
  <si>
    <t xml:space="preserve">JACOB HAVE I LOVED</t>
  </si>
  <si>
    <t xml:space="preserve">0439518482    </t>
  </si>
  <si>
    <t xml:space="preserve">9780439518482 </t>
  </si>
  <si>
    <t xml:space="preserve">JANE EYRE</t>
  </si>
  <si>
    <t xml:space="preserve">0545620678    </t>
  </si>
  <si>
    <t xml:space="preserve">9780545620673 </t>
  </si>
  <si>
    <t xml:space="preserve">JUMP INTO THE SKY</t>
  </si>
  <si>
    <t xml:space="preserve">0439436591    </t>
  </si>
  <si>
    <t xml:space="preserve">9780439436595 </t>
  </si>
  <si>
    <t xml:space="preserve">SUPERIOR SATURDAY</t>
  </si>
  <si>
    <t xml:space="preserve">0545293561    </t>
  </si>
  <si>
    <t xml:space="preserve">9780545293563 </t>
  </si>
  <si>
    <t xml:space="preserve">KIND OF FRIENDS WE USED TO BE, THE</t>
  </si>
  <si>
    <t xml:space="preserve">0439796210    </t>
  </si>
  <si>
    <t xml:space="preserve">9780439796217 </t>
  </si>
  <si>
    <t xml:space="preserve">CAN ADULTS BECOME HUMAN</t>
  </si>
  <si>
    <t xml:space="preserve">0439603773    </t>
  </si>
  <si>
    <t xml:space="preserve">9780439603775 </t>
  </si>
  <si>
    <t xml:space="preserve">JOURNAL OF JAMES EDMOND PEASE, A CIVIL WAR UNION SOLDIER </t>
  </si>
  <si>
    <t xml:space="preserve">0545284074    </t>
  </si>
  <si>
    <t xml:space="preserve">9780545284073 </t>
  </si>
  <si>
    <t xml:space="preserve">MUDSHARK</t>
  </si>
  <si>
    <t xml:space="preserve">0545312574    </t>
  </si>
  <si>
    <t xml:space="preserve">9780545312578 </t>
  </si>
  <si>
    <t xml:space="preserve">NICK OF TIME</t>
  </si>
  <si>
    <t xml:space="preserve">0590462067    </t>
  </si>
  <si>
    <t xml:space="preserve">9780590462068 </t>
  </si>
  <si>
    <t xml:space="preserve">PEDRO'S JOURNAL</t>
  </si>
  <si>
    <t xml:space="preserve">0545261635    </t>
  </si>
  <si>
    <t xml:space="preserve">9780545261630 </t>
  </si>
  <si>
    <t xml:space="preserve">SAVVY</t>
  </si>
  <si>
    <t xml:space="preserve">0545142407    </t>
  </si>
  <si>
    <t xml:space="preserve">9780545142403 </t>
  </si>
  <si>
    <t xml:space="preserve">THE GLITCH IN SLEEP</t>
  </si>
  <si>
    <t xml:space="preserve">901268135</t>
  </si>
  <si>
    <t xml:space="preserve">0439861306    </t>
  </si>
  <si>
    <t xml:space="preserve">9780439861304 </t>
  </si>
  <si>
    <t xml:space="preserve">LIGHTNING THIEF, THE</t>
  </si>
  <si>
    <t xml:space="preserve">0545741068    </t>
  </si>
  <si>
    <t xml:space="preserve">9780545741064 </t>
  </si>
  <si>
    <t xml:space="preserve">STEAMPUNK!</t>
  </si>
  <si>
    <t xml:space="preserve">0545109051    </t>
  </si>
  <si>
    <t xml:space="preserve">9780545109055 </t>
  </si>
  <si>
    <t xml:space="preserve">SUMMER BALL</t>
  </si>
  <si>
    <t xml:space="preserve">0439436540    </t>
  </si>
  <si>
    <t xml:space="preserve">9780439436540 </t>
  </si>
  <si>
    <t xml:space="preserve">TIME MACHINE, THE</t>
  </si>
  <si>
    <t xml:space="preserve">0439786622   </t>
  </si>
  <si>
    <t xml:space="preserve">9780439786621    </t>
  </si>
  <si>
    <t xml:space="preserve">ISLAND, THE </t>
  </si>
  <si>
    <t xml:space="preserve">054507438X    </t>
  </si>
  <si>
    <t xml:space="preserve">9780545074384 </t>
  </si>
  <si>
    <t xml:space="preserve">VICTORY</t>
  </si>
  <si>
    <t xml:space="preserve">0545270308    </t>
  </si>
  <si>
    <t xml:space="preserve">9780545270304 </t>
  </si>
  <si>
    <t xml:space="preserve">I PLEDGE ALLEGIANCE</t>
  </si>
  <si>
    <t xml:space="preserve">0590254790    </t>
  </si>
  <si>
    <t xml:space="preserve">9780590254793 </t>
  </si>
  <si>
    <t xml:space="preserve">VOYAGE OF THE DAWN TREADER, THE </t>
  </si>
  <si>
    <t xml:space="preserve">0545178134    </t>
  </si>
  <si>
    <t xml:space="preserve">9780545178136 </t>
  </si>
  <si>
    <t xml:space="preserve">WEDNESDAY WARS, THE</t>
  </si>
  <si>
    <t xml:space="preserve">054525518X    </t>
  </si>
  <si>
    <t xml:space="preserve">9780545255189 </t>
  </si>
  <si>
    <t xml:space="preserve">WOLVEN</t>
  </si>
  <si>
    <t xml:space="preserve">0545582954    </t>
  </si>
  <si>
    <t xml:space="preserve">9780545582957 </t>
  </si>
  <si>
    <t xml:space="preserve">HARRY POTTER AND THE GOBLET OF FIRE</t>
  </si>
  <si>
    <t xml:space="preserve">0545336775    </t>
  </si>
  <si>
    <t xml:space="preserve">9780545336772 </t>
  </si>
  <si>
    <t xml:space="preserve">WOODS RUN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7.99</v>
      </c>
      <c r="H7" s="29" t="n">
        <v>5.99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 t="s">
        <v>29</v>
      </c>
      <c r="C8" s="24" t="s">
        <v>30</v>
      </c>
      <c r="D8" s="25" t="s">
        <v>31</v>
      </c>
      <c r="E8" s="31" t="s">
        <v>32</v>
      </c>
      <c r="F8" s="27" t="s">
        <v>27</v>
      </c>
      <c r="G8" s="28" t="n">
        <v>6.95</v>
      </c>
      <c r="H8" s="29" t="n">
        <v>5.2125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5" t="s">
        <v>34</v>
      </c>
      <c r="E9" s="31" t="s">
        <v>35</v>
      </c>
      <c r="F9" s="27" t="s">
        <v>27</v>
      </c>
      <c r="G9" s="28" t="n">
        <v>6.99</v>
      </c>
      <c r="H9" s="29" t="n">
        <v>5.24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 t="s">
        <v>36</v>
      </c>
      <c r="C10" s="24" t="s">
        <v>37</v>
      </c>
      <c r="D10" s="25" t="s">
        <v>38</v>
      </c>
      <c r="E10" s="31" t="s">
        <v>39</v>
      </c>
      <c r="F10" s="27" t="s">
        <v>27</v>
      </c>
      <c r="G10" s="28" t="n">
        <v>6.95</v>
      </c>
      <c r="H10" s="29" t="n">
        <v>5.21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40</v>
      </c>
      <c r="D11" s="25" t="s">
        <v>41</v>
      </c>
      <c r="E11" s="31" t="s">
        <v>42</v>
      </c>
      <c r="F11" s="27" t="s">
        <v>27</v>
      </c>
      <c r="G11" s="28" t="n">
        <v>6.95</v>
      </c>
      <c r="H11" s="29" t="n">
        <v>5.2125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3</v>
      </c>
      <c r="D12" s="25" t="s">
        <v>44</v>
      </c>
      <c r="E12" s="31" t="s">
        <v>45</v>
      </c>
      <c r="F12" s="27" t="s">
        <v>27</v>
      </c>
      <c r="G12" s="28" t="n">
        <v>6.5</v>
      </c>
      <c r="H12" s="29" t="n">
        <v>4.88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 t="s">
        <v>46</v>
      </c>
      <c r="C13" s="24" t="s">
        <v>47</v>
      </c>
      <c r="D13" s="25" t="s">
        <v>48</v>
      </c>
      <c r="E13" s="31" t="s">
        <v>49</v>
      </c>
      <c r="F13" s="27" t="s">
        <v>27</v>
      </c>
      <c r="G13" s="28" t="n">
        <v>6.95</v>
      </c>
      <c r="H13" s="29" t="n">
        <v>5.21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50</v>
      </c>
      <c r="D14" s="25" t="s">
        <v>51</v>
      </c>
      <c r="E14" s="31" t="s">
        <v>52</v>
      </c>
      <c r="F14" s="27" t="s">
        <v>27</v>
      </c>
      <c r="G14" s="28" t="n">
        <v>5.99</v>
      </c>
      <c r="H14" s="29" t="n">
        <v>4.49</v>
      </c>
      <c r="I14" s="30" t="n">
        <v>1</v>
      </c>
      <c r="J14" s="30" t="s">
        <v>28</v>
      </c>
    </row>
    <row r="15" customFormat="false" ht="12.75" hidden="false" customHeight="true" outlineLevel="0" collapsed="false">
      <c r="A15" s="23"/>
      <c r="B15" s="24" t="s">
        <v>53</v>
      </c>
      <c r="C15" s="24" t="s">
        <v>54</v>
      </c>
      <c r="D15" s="25" t="s">
        <v>55</v>
      </c>
      <c r="E15" s="31" t="s">
        <v>56</v>
      </c>
      <c r="F15" s="27" t="s">
        <v>27</v>
      </c>
      <c r="G15" s="28" t="n">
        <v>6.95</v>
      </c>
      <c r="H15" s="29" t="n">
        <v>5.21</v>
      </c>
      <c r="I15" s="30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7</v>
      </c>
      <c r="D16" s="25" t="s">
        <v>58</v>
      </c>
      <c r="E16" s="31" t="s">
        <v>59</v>
      </c>
      <c r="F16" s="27" t="s">
        <v>27</v>
      </c>
      <c r="G16" s="28" t="n">
        <v>7.5</v>
      </c>
      <c r="H16" s="29" t="n">
        <v>5.63</v>
      </c>
      <c r="I16" s="30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60</v>
      </c>
      <c r="D17" s="25" t="s">
        <v>61</v>
      </c>
      <c r="E17" s="26" t="s">
        <v>62</v>
      </c>
      <c r="F17" s="27" t="s">
        <v>27</v>
      </c>
      <c r="G17" s="28" t="n">
        <v>5.99</v>
      </c>
      <c r="H17" s="29" t="n">
        <v>4.49</v>
      </c>
      <c r="I17" s="30" t="n">
        <v>1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 t="s">
        <v>63</v>
      </c>
      <c r="D18" s="25" t="s">
        <v>64</v>
      </c>
      <c r="E18" s="26" t="s">
        <v>65</v>
      </c>
      <c r="F18" s="27" t="s">
        <v>27</v>
      </c>
      <c r="G18" s="28" t="n">
        <v>8.49</v>
      </c>
      <c r="H18" s="29" t="n">
        <v>6.37</v>
      </c>
      <c r="I18" s="30" t="n">
        <v>1</v>
      </c>
      <c r="J18" s="30" t="s">
        <v>28</v>
      </c>
    </row>
    <row r="19" customFormat="false" ht="12.95" hidden="false" customHeight="true" outlineLevel="0" collapsed="false">
      <c r="A19" s="23"/>
      <c r="B19" s="24"/>
      <c r="C19" s="24" t="s">
        <v>66</v>
      </c>
      <c r="D19" s="25" t="s">
        <v>67</v>
      </c>
      <c r="E19" s="26" t="s">
        <v>68</v>
      </c>
      <c r="F19" s="27" t="s">
        <v>27</v>
      </c>
      <c r="G19" s="28" t="n">
        <v>8.49</v>
      </c>
      <c r="H19" s="29" t="n">
        <v>6.37</v>
      </c>
      <c r="I19" s="30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9</v>
      </c>
      <c r="D20" s="25" t="s">
        <v>70</v>
      </c>
      <c r="E20" s="26" t="s">
        <v>71</v>
      </c>
      <c r="F20" s="27" t="s">
        <v>27</v>
      </c>
      <c r="G20" s="28" t="n">
        <v>8.99</v>
      </c>
      <c r="H20" s="29" t="n">
        <v>6.74</v>
      </c>
      <c r="I20" s="30" t="n">
        <v>1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72</v>
      </c>
      <c r="D21" s="25" t="s">
        <v>73</v>
      </c>
      <c r="E21" s="26" t="s">
        <v>74</v>
      </c>
      <c r="F21" s="27" t="s">
        <v>27</v>
      </c>
      <c r="G21" s="28" t="n">
        <v>6.99</v>
      </c>
      <c r="H21" s="29" t="n">
        <v>5.2425</v>
      </c>
      <c r="I21" s="30" t="n">
        <v>1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5</v>
      </c>
      <c r="D22" s="25" t="s">
        <v>76</v>
      </c>
      <c r="E22" s="31" t="s">
        <v>77</v>
      </c>
      <c r="F22" s="27" t="s">
        <v>27</v>
      </c>
      <c r="G22" s="28" t="n">
        <v>6.5</v>
      </c>
      <c r="H22" s="29" t="n">
        <v>4.88</v>
      </c>
      <c r="I22" s="30" t="n">
        <v>1</v>
      </c>
      <c r="J22" s="30" t="s">
        <v>28</v>
      </c>
    </row>
    <row r="23" customFormat="false" ht="12.95" hidden="false" customHeight="true" outlineLevel="0" collapsed="false">
      <c r="A23" s="23"/>
      <c r="B23" s="24" t="s">
        <v>78</v>
      </c>
      <c r="C23" s="24" t="s">
        <v>79</v>
      </c>
      <c r="D23" s="25" t="s">
        <v>80</v>
      </c>
      <c r="E23" s="31" t="s">
        <v>81</v>
      </c>
      <c r="F23" s="27" t="s">
        <v>27</v>
      </c>
      <c r="G23" s="28" t="n">
        <v>5.95</v>
      </c>
      <c r="H23" s="29" t="n">
        <v>4.46</v>
      </c>
      <c r="I23" s="30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4" t="s">
        <v>82</v>
      </c>
      <c r="D24" s="25" t="s">
        <v>83</v>
      </c>
      <c r="E24" s="31" t="s">
        <v>84</v>
      </c>
      <c r="F24" s="27" t="s">
        <v>27</v>
      </c>
      <c r="G24" s="28" t="n">
        <v>9.99</v>
      </c>
      <c r="H24" s="29" t="n">
        <v>7.49</v>
      </c>
      <c r="I24" s="30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4" t="s">
        <v>85</v>
      </c>
      <c r="D25" s="25" t="s">
        <v>86</v>
      </c>
      <c r="E25" s="31" t="s">
        <v>87</v>
      </c>
      <c r="F25" s="27" t="s">
        <v>27</v>
      </c>
      <c r="G25" s="28" t="n">
        <v>7.99</v>
      </c>
      <c r="H25" s="29" t="n">
        <v>5.99</v>
      </c>
      <c r="I25" s="30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4" t="s">
        <v>88</v>
      </c>
      <c r="D26" s="25" t="s">
        <v>89</v>
      </c>
      <c r="E26" s="31" t="s">
        <v>90</v>
      </c>
      <c r="F26" s="27" t="s">
        <v>27</v>
      </c>
      <c r="G26" s="28" t="n">
        <v>6.99</v>
      </c>
      <c r="H26" s="29" t="n">
        <v>5.24</v>
      </c>
      <c r="I26" s="30" t="n">
        <v>1</v>
      </c>
      <c r="J26" s="30" t="s">
        <v>28</v>
      </c>
    </row>
    <row r="27" customFormat="false" ht="12.95" hidden="false" customHeight="true" outlineLevel="0" collapsed="false">
      <c r="A27" s="23"/>
      <c r="B27" s="24" t="s">
        <v>91</v>
      </c>
      <c r="C27" s="24" t="s">
        <v>92</v>
      </c>
      <c r="D27" s="25" t="s">
        <v>93</v>
      </c>
      <c r="E27" s="32" t="s">
        <v>94</v>
      </c>
      <c r="F27" s="27" t="s">
        <v>27</v>
      </c>
      <c r="G27" s="28" t="n">
        <v>6.99</v>
      </c>
      <c r="H27" s="29" t="n">
        <v>5.24</v>
      </c>
      <c r="I27" s="33" t="n">
        <v>1</v>
      </c>
      <c r="J27" s="33" t="s">
        <v>28</v>
      </c>
    </row>
    <row r="28" customFormat="false" ht="12.95" hidden="false" customHeight="true" outlineLevel="0" collapsed="false">
      <c r="A28" s="23"/>
      <c r="B28" s="24"/>
      <c r="C28" s="24" t="s">
        <v>95</v>
      </c>
      <c r="D28" s="25" t="s">
        <v>96</v>
      </c>
      <c r="E28" s="32" t="s">
        <v>97</v>
      </c>
      <c r="F28" s="27" t="s">
        <v>27</v>
      </c>
      <c r="G28" s="28" t="n">
        <v>8.95</v>
      </c>
      <c r="H28" s="29" t="n">
        <v>6.71</v>
      </c>
      <c r="I28" s="33" t="n">
        <v>1</v>
      </c>
      <c r="J28" s="33" t="s">
        <v>28</v>
      </c>
    </row>
    <row r="29" customFormat="false" ht="12.95" hidden="false" customHeight="true" outlineLevel="0" collapsed="false">
      <c r="A29" s="23"/>
      <c r="B29" s="24"/>
      <c r="C29" s="24" t="s">
        <v>98</v>
      </c>
      <c r="D29" s="25" t="s">
        <v>99</v>
      </c>
      <c r="E29" s="32" t="s">
        <v>100</v>
      </c>
      <c r="F29" s="27" t="s">
        <v>27</v>
      </c>
      <c r="G29" s="28" t="n">
        <v>6.99</v>
      </c>
      <c r="H29" s="29" t="n">
        <v>5.2425</v>
      </c>
      <c r="I29" s="33" t="n">
        <v>1</v>
      </c>
      <c r="J29" s="33" t="s">
        <v>28</v>
      </c>
    </row>
    <row r="30" customFormat="false" ht="12.95" hidden="false" customHeight="true" outlineLevel="0" collapsed="false">
      <c r="A30" s="23"/>
      <c r="B30" s="24"/>
      <c r="C30" s="24" t="s">
        <v>101</v>
      </c>
      <c r="D30" s="25" t="s">
        <v>102</v>
      </c>
      <c r="E30" s="32" t="s">
        <v>103</v>
      </c>
      <c r="F30" s="27" t="s">
        <v>27</v>
      </c>
      <c r="G30" s="28" t="n">
        <v>14.99</v>
      </c>
      <c r="H30" s="29" t="n">
        <v>11.24</v>
      </c>
      <c r="I30" s="33" t="n">
        <v>1</v>
      </c>
      <c r="J30" s="33" t="s">
        <v>28</v>
      </c>
    </row>
    <row r="31" customFormat="false" ht="12.95" hidden="false" customHeight="true" outlineLevel="0" collapsed="false">
      <c r="A31" s="23"/>
      <c r="B31" s="24"/>
      <c r="C31" s="24" t="s">
        <v>104</v>
      </c>
      <c r="D31" s="25" t="s">
        <v>105</v>
      </c>
      <c r="E31" s="32" t="s">
        <v>106</v>
      </c>
      <c r="F31" s="27" t="s">
        <v>27</v>
      </c>
      <c r="G31" s="28" t="n">
        <v>12.99</v>
      </c>
      <c r="H31" s="29" t="n">
        <v>9.74</v>
      </c>
      <c r="I31" s="33" t="n">
        <v>1</v>
      </c>
      <c r="J31" s="33" t="s">
        <v>28</v>
      </c>
    </row>
    <row r="32" customFormat="false" ht="12.95" hidden="false" customHeight="true" outlineLevel="0" collapsed="false">
      <c r="A32" s="23"/>
      <c r="B32" s="24"/>
      <c r="C32" s="24" t="s">
        <v>107</v>
      </c>
      <c r="D32" s="25" t="s">
        <v>108</v>
      </c>
      <c r="E32" s="32" t="s">
        <v>109</v>
      </c>
      <c r="F32" s="27" t="s">
        <v>27</v>
      </c>
      <c r="G32" s="28" t="n">
        <v>6.95</v>
      </c>
      <c r="H32" s="29" t="n">
        <v>5.21</v>
      </c>
      <c r="I32" s="33" t="n">
        <v>1</v>
      </c>
      <c r="J32" s="33" t="s">
        <v>28</v>
      </c>
    </row>
    <row r="33" customFormat="false" ht="12.95" hidden="false" customHeight="true" outlineLevel="0" collapsed="false">
      <c r="A33" s="23"/>
      <c r="B33" s="24"/>
      <c r="C33" s="24" t="s">
        <v>110</v>
      </c>
      <c r="D33" s="25" t="s">
        <v>111</v>
      </c>
      <c r="E33" s="32" t="s">
        <v>112</v>
      </c>
      <c r="F33" s="27" t="s">
        <v>27</v>
      </c>
      <c r="G33" s="28" t="n">
        <v>6.95</v>
      </c>
      <c r="H33" s="29" t="n">
        <v>5.21</v>
      </c>
      <c r="I33" s="33" t="n">
        <v>1</v>
      </c>
      <c r="J33" s="33" t="s">
        <v>28</v>
      </c>
    </row>
    <row r="34" customFormat="false" ht="12.95" hidden="false" customHeight="true" outlineLevel="0" collapsed="false">
      <c r="A34" s="23"/>
      <c r="B34" s="24"/>
      <c r="C34" s="24" t="s">
        <v>113</v>
      </c>
      <c r="D34" s="25" t="s">
        <v>114</v>
      </c>
      <c r="E34" s="32" t="s">
        <v>115</v>
      </c>
      <c r="F34" s="27" t="s">
        <v>27</v>
      </c>
      <c r="G34" s="28" t="n">
        <v>7.99</v>
      </c>
      <c r="H34" s="29" t="n">
        <v>5.99</v>
      </c>
      <c r="I34" s="33" t="n">
        <v>1</v>
      </c>
      <c r="J34" s="33" t="s">
        <v>28</v>
      </c>
    </row>
    <row r="35" customFormat="false" ht="12.95" hidden="false" customHeight="true" outlineLevel="0" collapsed="false">
      <c r="A35" s="23"/>
      <c r="B35" s="24"/>
      <c r="C35" s="24" t="s">
        <v>116</v>
      </c>
      <c r="D35" s="25" t="s">
        <v>117</v>
      </c>
      <c r="E35" s="32" t="s">
        <v>118</v>
      </c>
      <c r="F35" s="27" t="s">
        <v>27</v>
      </c>
      <c r="G35" s="28" t="n">
        <v>7.95</v>
      </c>
      <c r="H35" s="29" t="n">
        <v>5.96</v>
      </c>
      <c r="I35" s="33" t="n">
        <v>1</v>
      </c>
      <c r="J35" s="33" t="s">
        <v>28</v>
      </c>
    </row>
    <row r="36" customFormat="false" ht="12.95" hidden="false" customHeight="true" outlineLevel="0" collapsed="false">
      <c r="A36" s="23"/>
      <c r="B36" s="24"/>
      <c r="C36" s="24" t="s">
        <v>119</v>
      </c>
      <c r="D36" s="25" t="s">
        <v>120</v>
      </c>
      <c r="E36" s="32" t="s">
        <v>121</v>
      </c>
      <c r="F36" s="27" t="s">
        <v>27</v>
      </c>
      <c r="G36" s="28" t="n">
        <v>7.99</v>
      </c>
      <c r="H36" s="29" t="n">
        <v>5.99</v>
      </c>
      <c r="I36" s="33" t="n">
        <v>1</v>
      </c>
      <c r="J36" s="33" t="s">
        <v>28</v>
      </c>
    </row>
    <row r="37" customFormat="false" ht="12.95" hidden="false" customHeight="true" outlineLevel="0" collapsed="false">
      <c r="A37" s="23"/>
      <c r="B37" s="24"/>
      <c r="C37" s="24" t="s">
        <v>122</v>
      </c>
      <c r="D37" s="25" t="s">
        <v>123</v>
      </c>
      <c r="E37" s="32" t="s">
        <v>124</v>
      </c>
      <c r="F37" s="27" t="s">
        <v>27</v>
      </c>
      <c r="G37" s="28" t="n">
        <v>6.95</v>
      </c>
      <c r="H37" s="29" t="n">
        <v>5.21</v>
      </c>
      <c r="I37" s="33" t="n">
        <v>1</v>
      </c>
      <c r="J37" s="33" t="s">
        <v>28</v>
      </c>
    </row>
    <row r="38" customFormat="false" ht="12.95" hidden="false" customHeight="true" outlineLevel="0" collapsed="false">
      <c r="A38" s="23"/>
      <c r="B38" s="24"/>
      <c r="C38" s="24" t="s">
        <v>125</v>
      </c>
      <c r="D38" s="25" t="s">
        <v>126</v>
      </c>
      <c r="E38" s="32" t="s">
        <v>127</v>
      </c>
      <c r="F38" s="27" t="s">
        <v>27</v>
      </c>
      <c r="G38" s="28" t="n">
        <v>6.99</v>
      </c>
      <c r="H38" s="29" t="n">
        <v>5.24</v>
      </c>
      <c r="I38" s="33" t="n">
        <v>1</v>
      </c>
      <c r="J38" s="33" t="s">
        <v>28</v>
      </c>
    </row>
    <row r="39" customFormat="false" ht="12.95" hidden="false" customHeight="true" outlineLevel="0" collapsed="false">
      <c r="A39" s="23"/>
      <c r="B39" s="24"/>
      <c r="C39" s="24" t="s">
        <v>128</v>
      </c>
      <c r="D39" s="25" t="s">
        <v>129</v>
      </c>
      <c r="E39" s="32" t="s">
        <v>130</v>
      </c>
      <c r="F39" s="27" t="s">
        <v>27</v>
      </c>
      <c r="G39" s="28" t="n">
        <v>5.95</v>
      </c>
      <c r="H39" s="29" t="n">
        <v>4.46</v>
      </c>
      <c r="I39" s="33" t="n">
        <v>1</v>
      </c>
      <c r="J39" s="33" t="s">
        <v>28</v>
      </c>
    </row>
    <row r="40" customFormat="false" ht="12.95" hidden="false" customHeight="true" outlineLevel="0" collapsed="false">
      <c r="A40" s="23"/>
      <c r="B40" s="24"/>
      <c r="C40" s="24" t="s">
        <v>131</v>
      </c>
      <c r="D40" s="25" t="s">
        <v>132</v>
      </c>
      <c r="E40" s="32" t="s">
        <v>133</v>
      </c>
      <c r="F40" s="27" t="s">
        <v>27</v>
      </c>
      <c r="G40" s="28" t="n">
        <v>4.95</v>
      </c>
      <c r="H40" s="29" t="n">
        <v>3.71</v>
      </c>
      <c r="I40" s="33" t="n">
        <v>1</v>
      </c>
      <c r="J40" s="33" t="s">
        <v>28</v>
      </c>
    </row>
    <row r="41" customFormat="false" ht="12.95" hidden="false" customHeight="true" outlineLevel="0" collapsed="false">
      <c r="A41" s="23"/>
      <c r="B41" s="24"/>
      <c r="C41" s="24" t="s">
        <v>134</v>
      </c>
      <c r="D41" s="25" t="s">
        <v>135</v>
      </c>
      <c r="E41" s="32" t="s">
        <v>136</v>
      </c>
      <c r="F41" s="27" t="s">
        <v>27</v>
      </c>
      <c r="G41" s="28" t="n">
        <v>9.95</v>
      </c>
      <c r="H41" s="29" t="n">
        <v>7.4625</v>
      </c>
      <c r="I41" s="33" t="n">
        <v>1</v>
      </c>
      <c r="J41" s="33" t="s">
        <v>28</v>
      </c>
    </row>
    <row r="42" customFormat="false" ht="12.95" hidden="false" customHeight="true" outlineLevel="0" collapsed="false">
      <c r="A42" s="23"/>
      <c r="B42" s="24"/>
      <c r="C42" s="24" t="s">
        <v>137</v>
      </c>
      <c r="D42" s="25" t="s">
        <v>138</v>
      </c>
      <c r="E42" s="32" t="s">
        <v>139</v>
      </c>
      <c r="F42" s="27" t="s">
        <v>27</v>
      </c>
      <c r="G42" s="28" t="n">
        <v>6.99</v>
      </c>
      <c r="H42" s="29" t="n">
        <v>5.24</v>
      </c>
      <c r="I42" s="33" t="n">
        <v>1</v>
      </c>
      <c r="J42" s="33" t="s">
        <v>28</v>
      </c>
    </row>
    <row r="43" customFormat="false" ht="12.95" hidden="false" customHeight="true" outlineLevel="0" collapsed="false">
      <c r="A43" s="23"/>
      <c r="B43" s="24"/>
      <c r="C43" s="24" t="s">
        <v>140</v>
      </c>
      <c r="D43" s="25" t="s">
        <v>141</v>
      </c>
      <c r="E43" s="32" t="s">
        <v>142</v>
      </c>
      <c r="F43" s="27" t="s">
        <v>27</v>
      </c>
      <c r="G43" s="28" t="n">
        <v>7.95</v>
      </c>
      <c r="H43" s="29" t="n">
        <v>5.96</v>
      </c>
      <c r="I43" s="33" t="n">
        <v>1</v>
      </c>
      <c r="J43" s="33" t="s">
        <v>28</v>
      </c>
    </row>
    <row r="44" customFormat="false" ht="12.95" hidden="false" customHeight="true" outlineLevel="0" collapsed="false">
      <c r="A44" s="23"/>
      <c r="B44" s="24"/>
      <c r="C44" s="24" t="s">
        <v>143</v>
      </c>
      <c r="D44" s="25" t="s">
        <v>144</v>
      </c>
      <c r="E44" s="34" t="s">
        <v>145</v>
      </c>
      <c r="F44" s="27" t="s">
        <v>27</v>
      </c>
      <c r="G44" s="28" t="n">
        <v>6.95</v>
      </c>
      <c r="H44" s="29" t="n">
        <v>5.21</v>
      </c>
      <c r="I44" s="33" t="n">
        <v>1</v>
      </c>
      <c r="J44" s="33" t="s">
        <v>28</v>
      </c>
    </row>
    <row r="45" customFormat="false" ht="12.95" hidden="false" customHeight="true" outlineLevel="0" collapsed="false">
      <c r="A45" s="23"/>
      <c r="B45" s="24" t="s">
        <v>146</v>
      </c>
      <c r="C45" s="24" t="s">
        <v>147</v>
      </c>
      <c r="D45" s="25" t="s">
        <v>148</v>
      </c>
      <c r="E45" s="32" t="s">
        <v>149</v>
      </c>
      <c r="F45" s="27" t="s">
        <v>27</v>
      </c>
      <c r="G45" s="28" t="n">
        <v>8.5</v>
      </c>
      <c r="H45" s="29" t="n">
        <v>6.38</v>
      </c>
      <c r="I45" s="33" t="n">
        <v>1</v>
      </c>
      <c r="J45" s="33" t="s">
        <v>28</v>
      </c>
    </row>
    <row r="46" customFormat="false" ht="12.95" hidden="false" customHeight="true" outlineLevel="0" collapsed="false">
      <c r="A46" s="23"/>
      <c r="B46" s="24"/>
      <c r="C46" s="24" t="s">
        <v>150</v>
      </c>
      <c r="D46" s="25" t="s">
        <v>151</v>
      </c>
      <c r="E46" s="32" t="s">
        <v>152</v>
      </c>
      <c r="F46" s="27" t="s">
        <v>27</v>
      </c>
      <c r="G46" s="28" t="n">
        <v>13.95</v>
      </c>
      <c r="H46" s="29" t="n">
        <v>10.46</v>
      </c>
      <c r="I46" s="33" t="n">
        <v>1</v>
      </c>
      <c r="J46" s="33" t="s">
        <v>28</v>
      </c>
    </row>
    <row r="47" customFormat="false" ht="12.95" hidden="false" customHeight="true" outlineLevel="0" collapsed="false">
      <c r="A47" s="23"/>
      <c r="B47" s="24"/>
      <c r="C47" s="24" t="s">
        <v>153</v>
      </c>
      <c r="D47" s="25" t="s">
        <v>154</v>
      </c>
      <c r="E47" s="32" t="s">
        <v>155</v>
      </c>
      <c r="F47" s="27" t="s">
        <v>27</v>
      </c>
      <c r="G47" s="28" t="n">
        <v>6.95</v>
      </c>
      <c r="H47" s="29" t="n">
        <v>5.21</v>
      </c>
      <c r="I47" s="33" t="n">
        <v>1</v>
      </c>
      <c r="J47" s="33" t="s">
        <v>28</v>
      </c>
    </row>
    <row r="48" customFormat="false" ht="12.95" hidden="false" customHeight="true" outlineLevel="0" collapsed="false">
      <c r="A48" s="23"/>
      <c r="B48" s="24"/>
      <c r="C48" s="24" t="s">
        <v>156</v>
      </c>
      <c r="D48" s="25" t="s">
        <v>157</v>
      </c>
      <c r="E48" s="32" t="s">
        <v>158</v>
      </c>
      <c r="F48" s="27" t="s">
        <v>27</v>
      </c>
      <c r="G48" s="28" t="n">
        <v>5.99</v>
      </c>
      <c r="H48" s="29" t="n">
        <v>4.49</v>
      </c>
      <c r="I48" s="33" t="n">
        <v>1</v>
      </c>
      <c r="J48" s="33" t="s">
        <v>28</v>
      </c>
    </row>
    <row r="49" customFormat="false" ht="12.95" hidden="false" customHeight="true" outlineLevel="0" collapsed="false">
      <c r="A49" s="23"/>
      <c r="B49" s="24"/>
      <c r="C49" s="35" t="s">
        <v>159</v>
      </c>
      <c r="D49" s="36" t="s">
        <v>160</v>
      </c>
      <c r="E49" s="34" t="s">
        <v>161</v>
      </c>
      <c r="F49" s="27" t="s">
        <v>27</v>
      </c>
      <c r="G49" s="28" t="n">
        <v>6.99</v>
      </c>
      <c r="H49" s="29" t="n">
        <v>5.24</v>
      </c>
      <c r="I49" s="33" t="n">
        <v>1</v>
      </c>
      <c r="J49" s="33" t="s">
        <v>28</v>
      </c>
    </row>
    <row r="50" customFormat="false" ht="12.75" hidden="false" customHeight="false" outlineLevel="0" collapsed="false">
      <c r="A50" s="23"/>
      <c r="B50" s="24"/>
      <c r="C50" s="24" t="s">
        <v>162</v>
      </c>
      <c r="D50" s="25" t="s">
        <v>163</v>
      </c>
      <c r="E50" s="32" t="s">
        <v>164</v>
      </c>
      <c r="F50" s="27" t="s">
        <v>27</v>
      </c>
      <c r="G50" s="28" t="n">
        <v>6.95</v>
      </c>
      <c r="H50" s="29" t="n">
        <v>5.2125</v>
      </c>
      <c r="I50" s="33" t="n">
        <v>1</v>
      </c>
      <c r="J50" s="33" t="s">
        <v>28</v>
      </c>
    </row>
    <row r="51" customFormat="false" ht="12.75" hidden="false" customHeight="false" outlineLevel="0" collapsed="false">
      <c r="A51" s="23"/>
      <c r="B51" s="24"/>
      <c r="C51" s="24" t="s">
        <v>165</v>
      </c>
      <c r="D51" s="25" t="s">
        <v>166</v>
      </c>
      <c r="E51" s="32" t="s">
        <v>167</v>
      </c>
      <c r="F51" s="27" t="s">
        <v>27</v>
      </c>
      <c r="G51" s="28" t="n">
        <v>6.99</v>
      </c>
      <c r="H51" s="29" t="n">
        <v>5.24</v>
      </c>
      <c r="I51" s="33" t="n">
        <v>1</v>
      </c>
      <c r="J51" s="33" t="s">
        <v>28</v>
      </c>
    </row>
    <row r="52" customFormat="false" ht="12.75" hidden="false" customHeight="false" outlineLevel="0" collapsed="false">
      <c r="A52" s="23"/>
      <c r="B52" s="24"/>
      <c r="C52" s="24" t="s">
        <v>168</v>
      </c>
      <c r="D52" s="25" t="s">
        <v>169</v>
      </c>
      <c r="E52" s="32" t="s">
        <v>170</v>
      </c>
      <c r="F52" s="27" t="s">
        <v>27</v>
      </c>
      <c r="G52" s="28" t="n">
        <v>7.95</v>
      </c>
      <c r="H52" s="29" t="n">
        <v>5.96</v>
      </c>
      <c r="I52" s="33" t="n">
        <v>1</v>
      </c>
      <c r="J52" s="33" t="s">
        <v>28</v>
      </c>
    </row>
    <row r="53" customFormat="false" ht="12.75" hidden="false" customHeight="false" outlineLevel="0" collapsed="false">
      <c r="A53" s="23"/>
      <c r="B53" s="24"/>
      <c r="C53" s="24" t="s">
        <v>171</v>
      </c>
      <c r="D53" s="25" t="s">
        <v>172</v>
      </c>
      <c r="E53" s="32" t="s">
        <v>173</v>
      </c>
      <c r="F53" s="27" t="s">
        <v>27</v>
      </c>
      <c r="G53" s="28" t="n">
        <v>7.95</v>
      </c>
      <c r="H53" s="29" t="n">
        <v>5.96</v>
      </c>
      <c r="I53" s="33" t="n">
        <v>1</v>
      </c>
      <c r="J53" s="33" t="s">
        <v>28</v>
      </c>
    </row>
    <row r="54" customFormat="false" ht="12.75" hidden="false" customHeight="false" outlineLevel="0" collapsed="false">
      <c r="A54" s="23"/>
      <c r="B54" s="24"/>
      <c r="C54" s="24" t="s">
        <v>174</v>
      </c>
      <c r="D54" s="36" t="s">
        <v>175</v>
      </c>
      <c r="E54" s="32" t="s">
        <v>176</v>
      </c>
      <c r="F54" s="27" t="s">
        <v>27</v>
      </c>
      <c r="G54" s="28" t="n">
        <v>6.99</v>
      </c>
      <c r="H54" s="29" t="n">
        <v>5.2425</v>
      </c>
      <c r="I54" s="33" t="n">
        <v>1</v>
      </c>
      <c r="J54" s="33" t="s">
        <v>28</v>
      </c>
    </row>
    <row r="55" customFormat="false" ht="12.75" hidden="false" customHeight="false" outlineLevel="0" collapsed="false">
      <c r="A55" s="23"/>
      <c r="B55" s="24"/>
      <c r="C55" s="24" t="s">
        <v>177</v>
      </c>
      <c r="D55" s="25" t="s">
        <v>178</v>
      </c>
      <c r="E55" s="32" t="s">
        <v>179</v>
      </c>
      <c r="F55" s="27" t="s">
        <v>27</v>
      </c>
      <c r="G55" s="28" t="n">
        <v>14.99</v>
      </c>
      <c r="H55" s="29" t="n">
        <v>11.24</v>
      </c>
      <c r="I55" s="33" t="n">
        <v>1</v>
      </c>
      <c r="J55" s="33" t="s">
        <v>28</v>
      </c>
    </row>
    <row r="56" customFormat="false" ht="12.75" hidden="false" customHeight="false" outlineLevel="0" collapsed="false">
      <c r="A56" s="23"/>
      <c r="B56" s="24"/>
      <c r="C56" s="24" t="s">
        <v>180</v>
      </c>
      <c r="D56" s="25" t="s">
        <v>181</v>
      </c>
      <c r="E56" s="32" t="s">
        <v>182</v>
      </c>
      <c r="F56" s="27" t="s">
        <v>27</v>
      </c>
      <c r="G56" s="28" t="n">
        <v>6.5</v>
      </c>
      <c r="H56" s="29" t="n">
        <v>4.88</v>
      </c>
      <c r="I56" s="33" t="n">
        <v>1</v>
      </c>
      <c r="J56" s="33" t="s">
        <v>28</v>
      </c>
    </row>
    <row r="57" customFormat="false" ht="12.75" hidden="false" customHeight="false" outlineLevel="0" collapsed="false">
      <c r="A57" s="23"/>
      <c r="B57" s="24"/>
      <c r="C57" s="24"/>
      <c r="D57" s="24"/>
      <c r="E57" s="37"/>
      <c r="F57" s="38"/>
      <c r="G57" s="39"/>
      <c r="H57" s="29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7"/>
      <c r="F58" s="38"/>
      <c r="G58" s="39"/>
      <c r="H58" s="29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7"/>
      <c r="F59" s="38"/>
      <c r="G59" s="39"/>
      <c r="H59" s="29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7"/>
      <c r="F60" s="38"/>
      <c r="G60" s="39"/>
      <c r="H60" s="29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7"/>
      <c r="F61" s="38"/>
      <c r="G61" s="39"/>
      <c r="H61" s="29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7"/>
      <c r="F62" s="38"/>
      <c r="G62" s="39"/>
      <c r="H62" s="29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7"/>
      <c r="F63" s="38"/>
      <c r="G63" s="39"/>
      <c r="H63" s="29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7"/>
      <c r="F64" s="38"/>
      <c r="G64" s="39"/>
      <c r="H64" s="29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7"/>
      <c r="F65" s="38"/>
      <c r="G65" s="39"/>
      <c r="H65" s="29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7"/>
      <c r="F66" s="38"/>
      <c r="G66" s="39"/>
      <c r="H66" s="29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7"/>
      <c r="F67" s="38"/>
      <c r="G67" s="39"/>
      <c r="H67" s="29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7"/>
      <c r="F68" s="38"/>
      <c r="G68" s="39"/>
      <c r="H68" s="29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7"/>
      <c r="F69" s="38"/>
      <c r="G69" s="39"/>
      <c r="H69" s="29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7"/>
      <c r="F70" s="38"/>
      <c r="G70" s="39"/>
      <c r="H70" s="29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7"/>
      <c r="F71" s="38"/>
      <c r="G71" s="39"/>
      <c r="H71" s="29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7"/>
      <c r="F72" s="38"/>
      <c r="G72" s="39"/>
      <c r="H72" s="29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7"/>
      <c r="F73" s="38"/>
      <c r="G73" s="39"/>
      <c r="H73" s="29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7"/>
      <c r="F74" s="38"/>
      <c r="G74" s="39"/>
      <c r="H74" s="29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7"/>
      <c r="F75" s="38"/>
      <c r="G75" s="39"/>
      <c r="H75" s="29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7"/>
      <c r="F76" s="38"/>
      <c r="G76" s="39"/>
      <c r="H76" s="29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7"/>
      <c r="F77" s="38"/>
      <c r="G77" s="39"/>
      <c r="H77" s="29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7"/>
      <c r="F78" s="38"/>
      <c r="G78" s="39"/>
      <c r="H78" s="29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7"/>
      <c r="F79" s="38"/>
      <c r="G79" s="39"/>
      <c r="H79" s="29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7"/>
      <c r="F80" s="38"/>
      <c r="G80" s="39"/>
      <c r="H80" s="29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7"/>
      <c r="F81" s="38"/>
      <c r="G81" s="39"/>
      <c r="H81" s="29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7"/>
      <c r="F82" s="38"/>
      <c r="G82" s="39"/>
      <c r="H82" s="29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7"/>
      <c r="F83" s="38"/>
      <c r="G83" s="39"/>
      <c r="H83" s="29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7"/>
      <c r="F84" s="38"/>
      <c r="G84" s="39"/>
      <c r="H84" s="29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7"/>
      <c r="F85" s="38"/>
      <c r="G85" s="39"/>
      <c r="H85" s="29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7"/>
      <c r="F86" s="38"/>
      <c r="G86" s="39"/>
      <c r="H86" s="29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7"/>
      <c r="F87" s="38"/>
      <c r="G87" s="39"/>
      <c r="H87" s="29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7"/>
      <c r="F88" s="38"/>
      <c r="G88" s="39"/>
      <c r="H88" s="29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7"/>
      <c r="F89" s="38"/>
      <c r="G89" s="39"/>
      <c r="H89" s="29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7"/>
      <c r="F90" s="38"/>
      <c r="G90" s="39"/>
      <c r="H90" s="29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7"/>
      <c r="F91" s="38"/>
      <c r="G91" s="39"/>
      <c r="H91" s="29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7"/>
      <c r="F92" s="38"/>
      <c r="G92" s="39"/>
      <c r="H92" s="29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7"/>
      <c r="F93" s="38"/>
      <c r="G93" s="39"/>
      <c r="H93" s="29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7"/>
      <c r="F94" s="38"/>
      <c r="G94" s="39"/>
      <c r="H94" s="29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7"/>
      <c r="F95" s="38"/>
      <c r="G95" s="39"/>
      <c r="H95" s="29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7"/>
      <c r="F96" s="38"/>
      <c r="G96" s="39"/>
      <c r="H96" s="29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7"/>
      <c r="F97" s="38"/>
      <c r="G97" s="39"/>
      <c r="H97" s="29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7"/>
      <c r="F98" s="38"/>
      <c r="G98" s="39"/>
      <c r="H98" s="29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7"/>
      <c r="F99" s="38"/>
      <c r="G99" s="39"/>
      <c r="H99" s="29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7"/>
      <c r="F100" s="38"/>
      <c r="G100" s="39"/>
      <c r="H100" s="29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7"/>
      <c r="F101" s="38"/>
      <c r="G101" s="39"/>
      <c r="H101" s="29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7"/>
      <c r="F102" s="38"/>
      <c r="G102" s="39"/>
      <c r="H102" s="29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7"/>
      <c r="F103" s="38"/>
      <c r="G103" s="39"/>
      <c r="H103" s="29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7"/>
      <c r="F104" s="38"/>
      <c r="G104" s="39"/>
      <c r="H104" s="29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7"/>
      <c r="F105" s="38"/>
      <c r="G105" s="39"/>
      <c r="H105" s="29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7"/>
      <c r="F106" s="38"/>
      <c r="G106" s="39"/>
      <c r="H106" s="29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7"/>
      <c r="F107" s="38"/>
      <c r="G107" s="39"/>
      <c r="H107" s="29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7"/>
      <c r="F108" s="38"/>
      <c r="G108" s="39"/>
      <c r="H108" s="29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7"/>
      <c r="F109" s="38"/>
      <c r="G109" s="39"/>
      <c r="H109" s="29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7"/>
      <c r="F110" s="38"/>
      <c r="G110" s="39"/>
      <c r="H110" s="29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7"/>
      <c r="F111" s="38"/>
      <c r="G111" s="39"/>
      <c r="H111" s="29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7"/>
      <c r="F112" s="38"/>
      <c r="G112" s="39"/>
      <c r="H112" s="29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7"/>
      <c r="F113" s="38"/>
      <c r="G113" s="39"/>
      <c r="H113" s="29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7"/>
      <c r="F114" s="38"/>
      <c r="G114" s="39"/>
      <c r="H114" s="29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7"/>
      <c r="F115" s="38"/>
      <c r="G115" s="39"/>
      <c r="H115" s="29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7"/>
      <c r="F116" s="38"/>
      <c r="G116" s="39"/>
      <c r="H116" s="29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7"/>
      <c r="F117" s="38"/>
      <c r="G117" s="39"/>
      <c r="H117" s="29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7"/>
      <c r="F118" s="38"/>
      <c r="G118" s="39"/>
      <c r="H118" s="29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7"/>
      <c r="F119" s="38"/>
      <c r="G119" s="39"/>
      <c r="H119" s="29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7"/>
      <c r="F120" s="38"/>
      <c r="G120" s="39"/>
      <c r="H120" s="29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7"/>
      <c r="F121" s="38"/>
      <c r="G121" s="39"/>
      <c r="H121" s="29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7"/>
      <c r="F122" s="38"/>
      <c r="G122" s="39"/>
      <c r="H122" s="29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7"/>
      <c r="F123" s="38"/>
      <c r="G123" s="39"/>
      <c r="H123" s="29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7"/>
      <c r="F124" s="38"/>
      <c r="G124" s="39"/>
      <c r="H124" s="29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7"/>
      <c r="F125" s="38"/>
      <c r="G125" s="39"/>
      <c r="H125" s="29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7"/>
      <c r="F126" s="38"/>
      <c r="G126" s="39"/>
      <c r="H126" s="29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7"/>
      <c r="F127" s="38"/>
      <c r="G127" s="39"/>
      <c r="H127" s="29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7"/>
      <c r="F128" s="38"/>
      <c r="G128" s="39"/>
      <c r="H128" s="29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7"/>
      <c r="F129" s="38"/>
      <c r="G129" s="39"/>
      <c r="H129" s="29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7"/>
      <c r="F130" s="38"/>
      <c r="G130" s="39"/>
      <c r="H130" s="29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7"/>
      <c r="F131" s="38"/>
      <c r="G131" s="39"/>
      <c r="H131" s="29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7"/>
      <c r="F132" s="38"/>
      <c r="G132" s="39"/>
      <c r="H132" s="29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7"/>
      <c r="F133" s="38"/>
      <c r="G133" s="39"/>
      <c r="H133" s="29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7"/>
      <c r="F134" s="38"/>
      <c r="G134" s="39"/>
      <c r="H134" s="29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7"/>
      <c r="F135" s="38"/>
      <c r="G135" s="39"/>
      <c r="H135" s="29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7"/>
      <c r="F136" s="38"/>
      <c r="G136" s="39"/>
      <c r="H136" s="29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7"/>
      <c r="F137" s="38"/>
      <c r="G137" s="39"/>
      <c r="H137" s="29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7"/>
      <c r="F138" s="38"/>
      <c r="G138" s="39"/>
      <c r="H138" s="29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7"/>
      <c r="F139" s="38"/>
      <c r="G139" s="39"/>
      <c r="H139" s="29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7"/>
      <c r="F140" s="38"/>
      <c r="G140" s="39"/>
      <c r="H140" s="29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7"/>
      <c r="F141" s="38"/>
      <c r="G141" s="39"/>
      <c r="H141" s="29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7"/>
      <c r="F142" s="38"/>
      <c r="G142" s="39"/>
      <c r="H142" s="29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7"/>
      <c r="F143" s="38"/>
      <c r="G143" s="39"/>
      <c r="H143" s="29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7"/>
      <c r="F144" s="38"/>
      <c r="G144" s="39"/>
      <c r="H144" s="29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7"/>
      <c r="F145" s="38"/>
      <c r="G145" s="39"/>
      <c r="H145" s="29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7"/>
      <c r="F146" s="38"/>
      <c r="G146" s="39"/>
      <c r="H146" s="29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7"/>
      <c r="F147" s="38"/>
      <c r="G147" s="39"/>
      <c r="H147" s="29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7"/>
      <c r="F148" s="38"/>
      <c r="G148" s="39"/>
      <c r="H148" s="29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7"/>
      <c r="F149" s="38"/>
      <c r="G149" s="39"/>
      <c r="H149" s="29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7"/>
      <c r="F150" s="38"/>
      <c r="G150" s="39"/>
      <c r="H150" s="29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7"/>
      <c r="F151" s="38"/>
      <c r="G151" s="39"/>
      <c r="H151" s="29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7"/>
      <c r="F152" s="38"/>
      <c r="G152" s="39"/>
      <c r="H152" s="29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7"/>
      <c r="F153" s="38"/>
      <c r="G153" s="39"/>
      <c r="H153" s="29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7"/>
      <c r="F154" s="38"/>
      <c r="G154" s="39"/>
      <c r="H154" s="29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7"/>
      <c r="F155" s="38"/>
      <c r="G155" s="39"/>
      <c r="H155" s="29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7"/>
      <c r="F156" s="38"/>
      <c r="G156" s="39"/>
      <c r="H156" s="29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7"/>
      <c r="F157" s="38"/>
      <c r="G157" s="39"/>
      <c r="H157" s="29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7"/>
      <c r="F158" s="38"/>
      <c r="G158" s="39"/>
      <c r="H158" s="29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7"/>
      <c r="F159" s="38"/>
      <c r="G159" s="39"/>
      <c r="H159" s="29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7"/>
      <c r="F160" s="38"/>
      <c r="G160" s="39"/>
      <c r="H160" s="29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7"/>
      <c r="F161" s="38"/>
      <c r="G161" s="39"/>
      <c r="H161" s="29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7"/>
      <c r="F162" s="38"/>
      <c r="G162" s="39"/>
      <c r="H162" s="29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7"/>
      <c r="F163" s="38"/>
      <c r="G163" s="39"/>
      <c r="H163" s="29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7"/>
      <c r="F164" s="38"/>
      <c r="G164" s="39"/>
      <c r="H164" s="29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7"/>
      <c r="F165" s="38"/>
      <c r="G165" s="39"/>
      <c r="H165" s="29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7"/>
      <c r="F166" s="38"/>
      <c r="G166" s="39"/>
      <c r="H166" s="29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7"/>
      <c r="F167" s="38"/>
      <c r="G167" s="39"/>
      <c r="H167" s="29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7"/>
      <c r="F168" s="38"/>
      <c r="G168" s="39"/>
      <c r="H168" s="29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7"/>
      <c r="F169" s="38"/>
      <c r="G169" s="39"/>
      <c r="H169" s="29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7"/>
      <c r="F170" s="38"/>
      <c r="G170" s="39"/>
      <c r="H170" s="29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7"/>
      <c r="F171" s="38"/>
      <c r="G171" s="39"/>
      <c r="H171" s="29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7"/>
      <c r="F172" s="38"/>
      <c r="G172" s="39"/>
      <c r="H172" s="29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7"/>
      <c r="F173" s="38"/>
      <c r="G173" s="39"/>
      <c r="H173" s="29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7"/>
      <c r="F174" s="38"/>
      <c r="G174" s="39"/>
      <c r="H174" s="29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7"/>
      <c r="F175" s="38"/>
      <c r="G175" s="39"/>
      <c r="H175" s="29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7"/>
      <c r="F176" s="38"/>
      <c r="G176" s="39"/>
      <c r="H176" s="29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7"/>
      <c r="F177" s="38"/>
      <c r="G177" s="39"/>
      <c r="H177" s="29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7"/>
      <c r="F178" s="38"/>
      <c r="G178" s="39"/>
      <c r="H178" s="29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7"/>
      <c r="F179" s="38"/>
      <c r="G179" s="39"/>
      <c r="H179" s="29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7"/>
      <c r="F180" s="38"/>
      <c r="G180" s="39"/>
      <c r="H180" s="29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7"/>
      <c r="F181" s="38"/>
      <c r="G181" s="39"/>
      <c r="H181" s="29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7"/>
      <c r="F182" s="38"/>
      <c r="G182" s="39"/>
      <c r="H182" s="29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7"/>
      <c r="F183" s="38"/>
      <c r="G183" s="39"/>
      <c r="H183" s="29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7"/>
      <c r="F184" s="38"/>
      <c r="G184" s="39"/>
      <c r="H184" s="29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7"/>
      <c r="F185" s="38"/>
      <c r="G185" s="39"/>
      <c r="H185" s="29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7"/>
      <c r="F186" s="38"/>
      <c r="G186" s="39"/>
      <c r="H186" s="29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7"/>
      <c r="F187" s="38"/>
      <c r="G187" s="39"/>
      <c r="H187" s="29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7"/>
      <c r="F188" s="38"/>
      <c r="G188" s="39"/>
      <c r="H188" s="29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7"/>
      <c r="F189" s="38"/>
      <c r="G189" s="39"/>
      <c r="H189" s="29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7"/>
      <c r="F190" s="38"/>
      <c r="G190" s="39"/>
      <c r="H190" s="29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7"/>
      <c r="F191" s="38"/>
      <c r="G191" s="39"/>
      <c r="H191" s="29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7"/>
      <c r="F192" s="38"/>
      <c r="G192" s="39"/>
      <c r="H192" s="29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7"/>
      <c r="F193" s="38"/>
      <c r="G193" s="39"/>
      <c r="H193" s="29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7"/>
      <c r="F194" s="38"/>
      <c r="G194" s="39"/>
      <c r="H194" s="29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7"/>
      <c r="F195" s="38"/>
      <c r="G195" s="39"/>
      <c r="H195" s="29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7"/>
      <c r="F196" s="38"/>
      <c r="G196" s="39"/>
      <c r="H196" s="29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7"/>
      <c r="F197" s="38"/>
      <c r="G197" s="39"/>
      <c r="H197" s="29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7"/>
      <c r="F198" s="38"/>
      <c r="G198" s="39"/>
      <c r="H198" s="29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7"/>
      <c r="F199" s="38"/>
      <c r="G199" s="39"/>
      <c r="H199" s="29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7"/>
      <c r="F200" s="38"/>
      <c r="G200" s="39"/>
      <c r="H200" s="29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7"/>
      <c r="F201" s="38"/>
      <c r="G201" s="39"/>
      <c r="H201" s="29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7"/>
      <c r="F202" s="38"/>
      <c r="G202" s="39"/>
      <c r="H202" s="29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7"/>
      <c r="F203" s="38"/>
      <c r="G203" s="39"/>
      <c r="H203" s="29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7"/>
      <c r="F204" s="38"/>
      <c r="G204" s="39"/>
      <c r="H204" s="29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7"/>
      <c r="F205" s="38"/>
      <c r="G205" s="39"/>
      <c r="H205" s="29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7"/>
      <c r="F206" s="38"/>
      <c r="G206" s="39"/>
      <c r="H206" s="29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7"/>
      <c r="F207" s="38"/>
      <c r="G207" s="39"/>
      <c r="H207" s="29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7"/>
      <c r="F208" s="38"/>
      <c r="G208" s="39"/>
      <c r="H208" s="29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7"/>
      <c r="F209" s="38"/>
      <c r="G209" s="39"/>
      <c r="H209" s="29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7"/>
      <c r="F210" s="38"/>
      <c r="G210" s="39"/>
      <c r="H210" s="29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7"/>
      <c r="F211" s="38"/>
      <c r="G211" s="39"/>
      <c r="H211" s="29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7"/>
      <c r="F212" s="38"/>
      <c r="G212" s="39"/>
      <c r="H212" s="29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7"/>
      <c r="F213" s="38"/>
      <c r="G213" s="39"/>
      <c r="H213" s="29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7"/>
      <c r="F214" s="38"/>
      <c r="G214" s="39"/>
      <c r="H214" s="29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7"/>
      <c r="F215" s="38"/>
      <c r="G215" s="39"/>
      <c r="H215" s="29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7"/>
      <c r="F216" s="38"/>
      <c r="G216" s="39"/>
      <c r="H216" s="29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7"/>
      <c r="F217" s="38"/>
      <c r="G217" s="39"/>
      <c r="H217" s="29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7"/>
      <c r="F218" s="38"/>
      <c r="G218" s="39"/>
      <c r="H218" s="29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7"/>
      <c r="F219" s="38"/>
      <c r="G219" s="39"/>
      <c r="H219" s="29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7"/>
      <c r="F220" s="38"/>
      <c r="G220" s="39"/>
      <c r="H220" s="29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7"/>
      <c r="F221" s="38"/>
      <c r="G221" s="39"/>
      <c r="H221" s="29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7"/>
      <c r="F222" s="38"/>
      <c r="G222" s="39"/>
      <c r="H222" s="29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7"/>
      <c r="F223" s="38"/>
      <c r="G223" s="39"/>
      <c r="H223" s="29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7"/>
      <c r="F224" s="38"/>
      <c r="G224" s="39"/>
      <c r="H224" s="29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7"/>
      <c r="F225" s="38"/>
      <c r="G225" s="39"/>
      <c r="H225" s="29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7"/>
      <c r="F226" s="38"/>
      <c r="G226" s="39"/>
      <c r="H226" s="29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7"/>
      <c r="F227" s="38"/>
      <c r="G227" s="39"/>
      <c r="H227" s="29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7"/>
      <c r="F228" s="38"/>
      <c r="G228" s="39"/>
      <c r="H228" s="29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7"/>
      <c r="F229" s="38"/>
      <c r="G229" s="39"/>
      <c r="H229" s="29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7"/>
      <c r="F230" s="38"/>
      <c r="G230" s="39"/>
      <c r="H230" s="29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7"/>
      <c r="F231" s="38"/>
      <c r="G231" s="39"/>
      <c r="H231" s="29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7"/>
      <c r="F232" s="38"/>
      <c r="G232" s="39"/>
      <c r="H232" s="29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7"/>
      <c r="F233" s="38"/>
      <c r="G233" s="39"/>
      <c r="H233" s="29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7"/>
      <c r="F234" s="38"/>
      <c r="G234" s="39"/>
      <c r="H234" s="29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7"/>
      <c r="F235" s="38"/>
      <c r="G235" s="39"/>
      <c r="H235" s="29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7"/>
      <c r="F236" s="38"/>
      <c r="G236" s="39"/>
      <c r="H236" s="29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7"/>
      <c r="F237" s="38"/>
      <c r="G237" s="39"/>
      <c r="H237" s="29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7"/>
      <c r="F238" s="38"/>
      <c r="G238" s="39"/>
      <c r="H238" s="29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7"/>
      <c r="F239" s="38"/>
      <c r="G239" s="39"/>
      <c r="H239" s="29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7"/>
      <c r="F240" s="38"/>
      <c r="G240" s="39"/>
      <c r="H240" s="29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7"/>
      <c r="F241" s="38"/>
      <c r="G241" s="39"/>
      <c r="H241" s="29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7"/>
      <c r="F242" s="38"/>
      <c r="G242" s="39"/>
      <c r="H242" s="29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7"/>
      <c r="F243" s="38"/>
      <c r="G243" s="39"/>
      <c r="H243" s="29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7"/>
      <c r="F244" s="38"/>
      <c r="G244" s="39"/>
      <c r="H244" s="29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7"/>
      <c r="F245" s="38"/>
      <c r="G245" s="39"/>
      <c r="H245" s="29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7"/>
      <c r="F246" s="38"/>
      <c r="G246" s="39"/>
      <c r="H246" s="29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7"/>
      <c r="F247" s="38"/>
      <c r="G247" s="39"/>
      <c r="H247" s="29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7"/>
      <c r="F248" s="38"/>
      <c r="G248" s="39"/>
      <c r="H248" s="29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7"/>
      <c r="F249" s="38"/>
      <c r="G249" s="39"/>
      <c r="H249" s="29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7"/>
      <c r="F250" s="38"/>
      <c r="G250" s="39"/>
      <c r="H250" s="29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7"/>
      <c r="F251" s="38"/>
      <c r="G251" s="39"/>
      <c r="H251" s="29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7"/>
      <c r="F252" s="38"/>
      <c r="G252" s="39"/>
      <c r="H252" s="29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7"/>
      <c r="F253" s="38"/>
      <c r="G253" s="39"/>
      <c r="H253" s="29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7"/>
      <c r="F254" s="38"/>
      <c r="G254" s="39"/>
      <c r="H254" s="29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7"/>
      <c r="F255" s="38"/>
      <c r="G255" s="39"/>
      <c r="H255" s="29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7"/>
      <c r="F256" s="38"/>
      <c r="G256" s="39"/>
      <c r="H256" s="29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7"/>
      <c r="F257" s="38"/>
      <c r="G257" s="39"/>
      <c r="H257" s="29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7"/>
      <c r="F258" s="38"/>
      <c r="G258" s="39"/>
      <c r="H258" s="29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7"/>
      <c r="F259" s="38"/>
      <c r="G259" s="39"/>
      <c r="H259" s="29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7"/>
      <c r="F260" s="38"/>
      <c r="G260" s="39"/>
      <c r="H260" s="29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7"/>
      <c r="F261" s="38"/>
      <c r="G261" s="39"/>
      <c r="H261" s="29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7"/>
      <c r="F262" s="38"/>
      <c r="G262" s="39"/>
      <c r="H262" s="29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7"/>
      <c r="F263" s="38"/>
      <c r="G263" s="39"/>
      <c r="H263" s="29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7"/>
      <c r="F264" s="38"/>
      <c r="G264" s="39"/>
      <c r="H264" s="29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7"/>
      <c r="F265" s="38"/>
      <c r="G265" s="39"/>
      <c r="H265" s="29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7"/>
      <c r="F266" s="38"/>
      <c r="G266" s="39"/>
      <c r="H266" s="29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7"/>
      <c r="F267" s="38"/>
      <c r="G267" s="39"/>
      <c r="H267" s="29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7"/>
      <c r="F268" s="38"/>
      <c r="G268" s="39"/>
      <c r="H268" s="29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7"/>
      <c r="F269" s="38"/>
      <c r="G269" s="39"/>
      <c r="H269" s="29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7"/>
      <c r="F270" s="38"/>
      <c r="G270" s="39"/>
      <c r="H270" s="29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7"/>
      <c r="F271" s="38"/>
      <c r="G271" s="39"/>
      <c r="H271" s="29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7"/>
      <c r="F272" s="38"/>
      <c r="G272" s="39"/>
      <c r="H272" s="29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7"/>
      <c r="F273" s="38"/>
      <c r="G273" s="39"/>
      <c r="H273" s="29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7"/>
      <c r="F274" s="38"/>
      <c r="G274" s="39"/>
      <c r="H274" s="29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7"/>
      <c r="F275" s="38"/>
      <c r="G275" s="39"/>
      <c r="H275" s="29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7"/>
      <c r="F276" s="38"/>
      <c r="G276" s="39"/>
      <c r="H276" s="29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7"/>
      <c r="F277" s="38"/>
      <c r="G277" s="39"/>
      <c r="H277" s="29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7"/>
      <c r="F278" s="38"/>
      <c r="G278" s="39"/>
      <c r="H278" s="29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7"/>
      <c r="F279" s="38"/>
      <c r="G279" s="39"/>
      <c r="H279" s="29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7"/>
      <c r="F280" s="38"/>
      <c r="G280" s="39"/>
      <c r="H280" s="29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7"/>
      <c r="F281" s="38"/>
      <c r="G281" s="39"/>
      <c r="H281" s="29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7"/>
      <c r="F282" s="38"/>
      <c r="G282" s="39"/>
      <c r="H282" s="29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7"/>
      <c r="F283" s="38"/>
      <c r="G283" s="39"/>
      <c r="H283" s="29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7"/>
      <c r="F284" s="38"/>
      <c r="G284" s="39"/>
      <c r="H284" s="29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7"/>
      <c r="F285" s="38"/>
      <c r="G285" s="39"/>
      <c r="H285" s="29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7"/>
      <c r="F286" s="38"/>
      <c r="G286" s="39"/>
      <c r="H286" s="29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7"/>
      <c r="F287" s="38"/>
      <c r="G287" s="39"/>
      <c r="H287" s="29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7"/>
      <c r="F288" s="38"/>
      <c r="G288" s="39"/>
      <c r="H288" s="29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7"/>
      <c r="F289" s="38"/>
      <c r="G289" s="39"/>
      <c r="H289" s="29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7"/>
      <c r="F290" s="38"/>
      <c r="G290" s="39"/>
      <c r="H290" s="29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7"/>
      <c r="F291" s="38"/>
      <c r="G291" s="39"/>
      <c r="H291" s="29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7"/>
      <c r="F292" s="38"/>
      <c r="G292" s="39"/>
      <c r="H292" s="29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7"/>
      <c r="F293" s="38"/>
      <c r="G293" s="39"/>
      <c r="H293" s="29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7"/>
      <c r="F294" s="38"/>
      <c r="G294" s="39"/>
      <c r="H294" s="29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7"/>
      <c r="F295" s="38"/>
      <c r="G295" s="39"/>
      <c r="H295" s="29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7"/>
      <c r="F296" s="38"/>
      <c r="G296" s="39"/>
      <c r="H296" s="29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7"/>
      <c r="F297" s="38"/>
      <c r="G297" s="39"/>
      <c r="H297" s="29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7"/>
      <c r="F298" s="38"/>
      <c r="G298" s="39"/>
      <c r="H298" s="29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7"/>
      <c r="F299" s="38"/>
      <c r="G299" s="39"/>
      <c r="H299" s="29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7"/>
      <c r="F300" s="38"/>
      <c r="G300" s="39"/>
      <c r="H300" s="29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7"/>
      <c r="F301" s="38"/>
      <c r="G301" s="39"/>
      <c r="H301" s="29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7"/>
      <c r="F302" s="38"/>
      <c r="G302" s="39"/>
      <c r="H302" s="29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7"/>
      <c r="F303" s="38"/>
      <c r="G303" s="39"/>
      <c r="H303" s="29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7"/>
      <c r="F304" s="38"/>
      <c r="G304" s="39"/>
      <c r="H304" s="29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7"/>
      <c r="F305" s="38"/>
      <c r="G305" s="39"/>
      <c r="H305" s="29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7"/>
      <c r="F306" s="38"/>
      <c r="G306" s="39"/>
      <c r="H306" s="29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7"/>
      <c r="F307" s="38"/>
      <c r="G307" s="39"/>
      <c r="H307" s="29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7"/>
      <c r="F308" s="38"/>
      <c r="G308" s="39"/>
      <c r="H308" s="29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7"/>
      <c r="F309" s="38"/>
      <c r="G309" s="39"/>
      <c r="H309" s="29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7"/>
      <c r="F310" s="38"/>
      <c r="G310" s="39"/>
      <c r="H310" s="29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7"/>
      <c r="F311" s="38"/>
      <c r="G311" s="39"/>
      <c r="H311" s="29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7"/>
      <c r="F312" s="38"/>
      <c r="G312" s="39"/>
      <c r="H312" s="29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7"/>
      <c r="F313" s="38"/>
      <c r="G313" s="39"/>
      <c r="H313" s="29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7"/>
      <c r="F314" s="38"/>
      <c r="G314" s="39"/>
      <c r="H314" s="29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7"/>
      <c r="F315" s="38"/>
      <c r="G315" s="39"/>
      <c r="H315" s="29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7"/>
      <c r="F316" s="38"/>
      <c r="G316" s="39"/>
      <c r="H316" s="29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7"/>
      <c r="F317" s="38"/>
      <c r="G317" s="39"/>
      <c r="H317" s="29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7"/>
      <c r="F318" s="38"/>
      <c r="G318" s="39"/>
      <c r="H318" s="29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7"/>
      <c r="F319" s="38"/>
      <c r="G319" s="39"/>
      <c r="H319" s="29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7"/>
      <c r="F320" s="38"/>
      <c r="G320" s="39"/>
      <c r="H320" s="29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7"/>
      <c r="F321" s="38"/>
      <c r="G321" s="39"/>
      <c r="H321" s="29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7"/>
      <c r="F322" s="38"/>
      <c r="G322" s="39"/>
      <c r="H322" s="29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7"/>
      <c r="F323" s="38"/>
      <c r="G323" s="39"/>
      <c r="H323" s="29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7"/>
      <c r="F324" s="38"/>
      <c r="G324" s="39"/>
      <c r="H324" s="29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7"/>
      <c r="F325" s="38"/>
      <c r="G325" s="39"/>
      <c r="H325" s="29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7"/>
      <c r="F326" s="38"/>
      <c r="G326" s="39"/>
      <c r="H326" s="29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7"/>
      <c r="F327" s="38"/>
      <c r="G327" s="39"/>
      <c r="H327" s="29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7"/>
      <c r="F328" s="38"/>
      <c r="G328" s="39"/>
      <c r="H328" s="29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7"/>
      <c r="F329" s="38"/>
      <c r="G329" s="39"/>
      <c r="H329" s="29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7"/>
      <c r="F330" s="38"/>
      <c r="G330" s="39"/>
      <c r="H330" s="29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7"/>
      <c r="F331" s="38"/>
      <c r="G331" s="39"/>
      <c r="H331" s="29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7"/>
      <c r="F332" s="38"/>
      <c r="G332" s="39"/>
      <c r="H332" s="29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7"/>
      <c r="F333" s="38"/>
      <c r="G333" s="39"/>
      <c r="H333" s="29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7"/>
      <c r="F334" s="38"/>
      <c r="G334" s="39"/>
      <c r="H334" s="29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7"/>
      <c r="F335" s="38"/>
      <c r="G335" s="39"/>
      <c r="H335" s="29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7"/>
      <c r="F336" s="38"/>
      <c r="G336" s="39"/>
      <c r="H336" s="29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7"/>
      <c r="F337" s="38"/>
      <c r="G337" s="39"/>
      <c r="H337" s="29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7"/>
      <c r="F338" s="38"/>
      <c r="G338" s="39"/>
      <c r="H338" s="29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7"/>
      <c r="F339" s="38"/>
      <c r="G339" s="39"/>
      <c r="H339" s="29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7"/>
      <c r="F340" s="38"/>
      <c r="G340" s="39"/>
      <c r="H340" s="29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7"/>
      <c r="F341" s="38"/>
      <c r="G341" s="39"/>
      <c r="H341" s="29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7"/>
      <c r="F342" s="38"/>
      <c r="G342" s="39"/>
      <c r="H342" s="29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7"/>
      <c r="F343" s="38"/>
      <c r="G343" s="39"/>
      <c r="H343" s="29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7"/>
      <c r="F344" s="38"/>
      <c r="G344" s="39"/>
      <c r="H344" s="29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7"/>
      <c r="F345" s="38"/>
      <c r="G345" s="39"/>
      <c r="H345" s="29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7"/>
      <c r="F346" s="38"/>
      <c r="G346" s="39"/>
      <c r="H346" s="29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7"/>
      <c r="F347" s="38"/>
      <c r="G347" s="39"/>
      <c r="H347" s="29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7"/>
      <c r="F348" s="38"/>
      <c r="G348" s="39"/>
      <c r="H348" s="29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7"/>
      <c r="F349" s="38"/>
      <c r="G349" s="39"/>
      <c r="H349" s="29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7"/>
      <c r="F350" s="38"/>
      <c r="G350" s="39"/>
      <c r="H350" s="29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7"/>
      <c r="F351" s="38"/>
      <c r="G351" s="39"/>
      <c r="H351" s="29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7"/>
      <c r="F352" s="38"/>
      <c r="G352" s="39"/>
      <c r="H352" s="29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7"/>
      <c r="F353" s="38"/>
      <c r="G353" s="39"/>
      <c r="H353" s="29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7"/>
      <c r="F354" s="38"/>
      <c r="G354" s="39"/>
      <c r="H354" s="29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7"/>
      <c r="F355" s="38"/>
      <c r="G355" s="39"/>
      <c r="H355" s="29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7"/>
      <c r="F356" s="38"/>
      <c r="G356" s="39"/>
      <c r="H356" s="29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7"/>
      <c r="F357" s="38"/>
      <c r="G357" s="39"/>
      <c r="H357" s="29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7"/>
      <c r="F358" s="38"/>
      <c r="G358" s="39"/>
      <c r="H358" s="29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7"/>
      <c r="F359" s="38"/>
      <c r="G359" s="39"/>
      <c r="H359" s="29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7"/>
      <c r="F360" s="38"/>
      <c r="G360" s="39"/>
      <c r="H360" s="29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7"/>
      <c r="F361" s="38"/>
      <c r="G361" s="39"/>
      <c r="H361" s="29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7"/>
      <c r="F362" s="38"/>
      <c r="G362" s="39"/>
      <c r="H362" s="29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7"/>
      <c r="F363" s="38"/>
      <c r="G363" s="39"/>
      <c r="H363" s="29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7"/>
      <c r="F364" s="38"/>
      <c r="G364" s="39"/>
      <c r="H364" s="29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7"/>
      <c r="F365" s="38"/>
      <c r="G365" s="39"/>
      <c r="H365" s="29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7"/>
      <c r="F366" s="38"/>
      <c r="G366" s="39"/>
      <c r="H366" s="29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7"/>
      <c r="F367" s="38"/>
      <c r="G367" s="39"/>
      <c r="H367" s="29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7"/>
      <c r="F368" s="38"/>
      <c r="G368" s="39"/>
      <c r="H368" s="29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7"/>
      <c r="F369" s="38"/>
      <c r="G369" s="39"/>
      <c r="H369" s="29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7"/>
      <c r="F370" s="38"/>
      <c r="G370" s="39"/>
      <c r="H370" s="29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7"/>
      <c r="F371" s="38"/>
      <c r="G371" s="39"/>
      <c r="H371" s="29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7"/>
      <c r="F372" s="38"/>
      <c r="G372" s="39"/>
      <c r="H372" s="29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7"/>
      <c r="F373" s="38"/>
      <c r="G373" s="39"/>
      <c r="H373" s="29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7"/>
      <c r="F374" s="38"/>
      <c r="G374" s="39"/>
      <c r="H374" s="29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7"/>
      <c r="F375" s="38"/>
      <c r="G375" s="39"/>
      <c r="H375" s="29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7"/>
      <c r="F376" s="38"/>
      <c r="G376" s="39"/>
      <c r="H376" s="29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7"/>
      <c r="F377" s="38"/>
      <c r="G377" s="39"/>
      <c r="H377" s="29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7"/>
      <c r="F378" s="38"/>
      <c r="G378" s="39"/>
      <c r="H378" s="29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7"/>
      <c r="F379" s="38"/>
      <c r="G379" s="39"/>
      <c r="H379" s="29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7"/>
      <c r="F380" s="38"/>
      <c r="G380" s="39"/>
      <c r="H380" s="29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7"/>
      <c r="F381" s="38"/>
      <c r="G381" s="39"/>
      <c r="H381" s="29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7"/>
      <c r="F382" s="38"/>
      <c r="G382" s="39"/>
      <c r="H382" s="29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7"/>
      <c r="F383" s="38"/>
      <c r="G383" s="39"/>
      <c r="H383" s="29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7"/>
      <c r="F384" s="38"/>
      <c r="G384" s="39"/>
      <c r="H384" s="29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7"/>
      <c r="F385" s="38"/>
      <c r="G385" s="39"/>
      <c r="H385" s="29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7"/>
      <c r="F386" s="38"/>
      <c r="G386" s="39"/>
      <c r="H386" s="29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7"/>
      <c r="F387" s="38"/>
      <c r="G387" s="39"/>
      <c r="H387" s="29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7"/>
      <c r="F388" s="38"/>
      <c r="G388" s="39"/>
      <c r="H388" s="29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7"/>
      <c r="F389" s="38"/>
      <c r="G389" s="39"/>
      <c r="H389" s="29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7"/>
      <c r="F390" s="38"/>
      <c r="G390" s="39"/>
      <c r="H390" s="29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7"/>
      <c r="F391" s="38"/>
      <c r="G391" s="39"/>
      <c r="H391" s="29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7"/>
      <c r="F392" s="38"/>
      <c r="G392" s="39"/>
      <c r="H392" s="29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7"/>
      <c r="F393" s="38"/>
      <c r="G393" s="39"/>
      <c r="H393" s="29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7"/>
      <c r="F394" s="38"/>
      <c r="G394" s="39"/>
      <c r="H394" s="29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7"/>
      <c r="F395" s="38"/>
      <c r="G395" s="39"/>
      <c r="H395" s="29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7"/>
      <c r="F396" s="38"/>
      <c r="G396" s="39"/>
      <c r="H396" s="29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7"/>
      <c r="F397" s="38"/>
      <c r="G397" s="39"/>
      <c r="H397" s="29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7"/>
      <c r="F398" s="38"/>
      <c r="G398" s="39"/>
      <c r="H398" s="29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7"/>
      <c r="F399" s="38"/>
      <c r="G399" s="39"/>
      <c r="H399" s="29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7"/>
      <c r="F400" s="38"/>
      <c r="G400" s="39"/>
      <c r="H400" s="29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7"/>
      <c r="F401" s="38"/>
      <c r="G401" s="39"/>
      <c r="H401" s="29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7"/>
      <c r="F402" s="38"/>
      <c r="G402" s="39"/>
      <c r="H402" s="29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7"/>
      <c r="F403" s="38"/>
      <c r="G403" s="39"/>
      <c r="H403" s="29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7"/>
      <c r="F404" s="38"/>
      <c r="G404" s="39"/>
      <c r="H404" s="29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7"/>
      <c r="F405" s="38"/>
      <c r="G405" s="39"/>
      <c r="H405" s="29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7"/>
      <c r="F406" s="38"/>
      <c r="G406" s="39"/>
      <c r="H406" s="29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7"/>
      <c r="F407" s="38"/>
      <c r="G407" s="39"/>
      <c r="H407" s="29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7"/>
      <c r="F408" s="38"/>
      <c r="G408" s="39"/>
      <c r="H408" s="29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7"/>
      <c r="F409" s="38"/>
      <c r="G409" s="39"/>
      <c r="H409" s="29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7"/>
      <c r="F410" s="38"/>
      <c r="G410" s="39"/>
      <c r="H410" s="29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7"/>
      <c r="F411" s="38"/>
      <c r="G411" s="39"/>
      <c r="H411" s="29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7"/>
      <c r="F412" s="38"/>
      <c r="G412" s="39"/>
      <c r="H412" s="29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7"/>
      <c r="F413" s="38"/>
      <c r="G413" s="39"/>
      <c r="H413" s="29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7"/>
      <c r="F414" s="38"/>
      <c r="G414" s="39"/>
      <c r="H414" s="29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7"/>
      <c r="F415" s="38"/>
      <c r="G415" s="39"/>
      <c r="H415" s="29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7"/>
      <c r="F416" s="38"/>
      <c r="G416" s="39"/>
      <c r="H416" s="29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7"/>
      <c r="F417" s="38"/>
      <c r="G417" s="39"/>
      <c r="H417" s="29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7"/>
      <c r="F418" s="38"/>
      <c r="G418" s="39"/>
      <c r="H418" s="29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7"/>
      <c r="F419" s="38"/>
      <c r="G419" s="39"/>
      <c r="H419" s="29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7"/>
      <c r="F420" s="38"/>
      <c r="G420" s="39"/>
      <c r="H420" s="29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7"/>
      <c r="F421" s="38"/>
      <c r="G421" s="39"/>
      <c r="H421" s="29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7"/>
      <c r="F422" s="38"/>
      <c r="G422" s="39"/>
      <c r="H422" s="29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7"/>
      <c r="F423" s="38"/>
      <c r="G423" s="39"/>
      <c r="H423" s="29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7"/>
      <c r="F424" s="38"/>
      <c r="G424" s="39"/>
      <c r="H424" s="29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7"/>
      <c r="F425" s="38"/>
      <c r="G425" s="39"/>
      <c r="H425" s="29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7"/>
      <c r="F426" s="38"/>
      <c r="G426" s="39"/>
      <c r="H426" s="29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7"/>
      <c r="F427" s="38"/>
      <c r="G427" s="39"/>
      <c r="H427" s="29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7"/>
      <c r="F428" s="38"/>
      <c r="G428" s="39"/>
      <c r="H428" s="29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7"/>
      <c r="F429" s="38"/>
      <c r="G429" s="39"/>
      <c r="H429" s="29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7"/>
      <c r="F430" s="38"/>
      <c r="G430" s="39"/>
      <c r="H430" s="29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7"/>
      <c r="F431" s="38"/>
      <c r="G431" s="39"/>
      <c r="H431" s="29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7"/>
      <c r="F432" s="38"/>
      <c r="G432" s="39"/>
      <c r="H432" s="29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7"/>
      <c r="F433" s="38"/>
      <c r="G433" s="39"/>
      <c r="H433" s="29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7"/>
      <c r="F434" s="38"/>
      <c r="G434" s="39"/>
      <c r="H434" s="29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7"/>
      <c r="F435" s="38"/>
      <c r="G435" s="39"/>
      <c r="H435" s="29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7"/>
      <c r="F436" s="38"/>
      <c r="G436" s="39"/>
      <c r="H436" s="29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7"/>
      <c r="F437" s="38"/>
      <c r="G437" s="39"/>
      <c r="H437" s="29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7"/>
      <c r="F438" s="38"/>
      <c r="G438" s="39"/>
      <c r="H438" s="29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7"/>
      <c r="F439" s="38"/>
      <c r="G439" s="39"/>
      <c r="H439" s="29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7"/>
      <c r="F440" s="38"/>
      <c r="G440" s="39"/>
      <c r="H440" s="29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7"/>
      <c r="F441" s="38"/>
      <c r="G441" s="39"/>
      <c r="H441" s="29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7"/>
      <c r="F442" s="38"/>
      <c r="G442" s="39"/>
      <c r="H442" s="29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7"/>
      <c r="F443" s="38"/>
      <c r="G443" s="39"/>
      <c r="H443" s="29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7"/>
      <c r="F444" s="38"/>
      <c r="G444" s="39"/>
      <c r="H444" s="29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7"/>
      <c r="F445" s="38"/>
      <c r="G445" s="39"/>
      <c r="H445" s="29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7"/>
      <c r="F446" s="38"/>
      <c r="G446" s="39"/>
      <c r="H446" s="29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7"/>
      <c r="F447" s="38"/>
      <c r="G447" s="39"/>
      <c r="H447" s="29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7"/>
      <c r="F448" s="38"/>
      <c r="G448" s="39"/>
      <c r="H448" s="29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7"/>
      <c r="F449" s="38"/>
      <c r="G449" s="39"/>
      <c r="H449" s="29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7"/>
      <c r="F450" s="38"/>
      <c r="G450" s="39"/>
      <c r="H450" s="29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7"/>
      <c r="F451" s="38"/>
      <c r="G451" s="39"/>
      <c r="H451" s="29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7"/>
      <c r="F452" s="38"/>
      <c r="G452" s="39"/>
      <c r="H452" s="29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7"/>
      <c r="F453" s="38"/>
      <c r="G453" s="39"/>
      <c r="H453" s="29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7"/>
      <c r="F454" s="38"/>
      <c r="G454" s="39"/>
      <c r="H454" s="29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7"/>
      <c r="F455" s="38"/>
      <c r="G455" s="39"/>
      <c r="H455" s="29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7"/>
      <c r="F456" s="38"/>
      <c r="G456" s="39"/>
      <c r="H456" s="29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7"/>
      <c r="F457" s="38"/>
      <c r="G457" s="39"/>
      <c r="H457" s="29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7"/>
      <c r="F458" s="38"/>
      <c r="G458" s="39"/>
      <c r="H458" s="29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7"/>
      <c r="F459" s="38"/>
      <c r="G459" s="39"/>
      <c r="H459" s="29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7"/>
      <c r="F460" s="38"/>
      <c r="G460" s="39"/>
      <c r="H460" s="29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7"/>
      <c r="F461" s="38"/>
      <c r="G461" s="39"/>
      <c r="H461" s="29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7"/>
      <c r="F462" s="38"/>
      <c r="G462" s="39"/>
      <c r="H462" s="29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7"/>
      <c r="F463" s="38"/>
      <c r="G463" s="39"/>
      <c r="H463" s="29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7"/>
      <c r="F464" s="38"/>
      <c r="G464" s="39"/>
      <c r="H464" s="29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7"/>
      <c r="F465" s="38"/>
      <c r="G465" s="39"/>
      <c r="H465" s="29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7"/>
      <c r="F466" s="38"/>
      <c r="G466" s="39"/>
      <c r="H466" s="29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7"/>
      <c r="F467" s="38"/>
      <c r="G467" s="39"/>
      <c r="H467" s="29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7"/>
      <c r="F468" s="38"/>
      <c r="G468" s="39"/>
      <c r="H468" s="29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7"/>
      <c r="F469" s="38"/>
      <c r="G469" s="39"/>
      <c r="H469" s="29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7"/>
      <c r="F470" s="38"/>
      <c r="G470" s="39"/>
      <c r="H470" s="29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7"/>
      <c r="F471" s="38"/>
      <c r="G471" s="39"/>
      <c r="H471" s="29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7"/>
      <c r="F472" s="38"/>
      <c r="G472" s="39"/>
      <c r="H472" s="29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7"/>
      <c r="F473" s="38"/>
      <c r="G473" s="39"/>
      <c r="H473" s="29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7"/>
      <c r="F474" s="38"/>
      <c r="G474" s="39"/>
      <c r="H474" s="29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7"/>
      <c r="F475" s="38"/>
      <c r="G475" s="39"/>
      <c r="H475" s="29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7"/>
      <c r="F476" s="38"/>
      <c r="G476" s="39"/>
      <c r="H476" s="29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7"/>
      <c r="F477" s="38"/>
      <c r="G477" s="39"/>
      <c r="H477" s="29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7"/>
      <c r="F478" s="38"/>
      <c r="G478" s="39"/>
      <c r="H478" s="29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7"/>
      <c r="F479" s="38"/>
      <c r="G479" s="39"/>
      <c r="H479" s="29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7"/>
      <c r="F480" s="38"/>
      <c r="G480" s="39"/>
      <c r="H480" s="29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7"/>
      <c r="F481" s="38"/>
      <c r="G481" s="39"/>
      <c r="H481" s="29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7"/>
      <c r="F482" s="38"/>
      <c r="G482" s="39"/>
      <c r="H482" s="29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7"/>
      <c r="F483" s="38"/>
      <c r="G483" s="39"/>
      <c r="H483" s="29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7"/>
      <c r="F484" s="38"/>
      <c r="G484" s="39"/>
      <c r="H484" s="29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7"/>
      <c r="F485" s="38"/>
      <c r="G485" s="39"/>
      <c r="H485" s="29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7"/>
      <c r="F486" s="38"/>
      <c r="G486" s="39"/>
      <c r="H486" s="29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7"/>
      <c r="F487" s="38"/>
      <c r="G487" s="39"/>
      <c r="H487" s="29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7"/>
      <c r="F488" s="38"/>
      <c r="G488" s="39"/>
      <c r="H488" s="29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7"/>
      <c r="F489" s="38"/>
      <c r="G489" s="39"/>
      <c r="H489" s="29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7"/>
      <c r="F490" s="38"/>
      <c r="G490" s="39"/>
      <c r="H490" s="29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7"/>
      <c r="F491" s="38"/>
      <c r="G491" s="39"/>
      <c r="H491" s="29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7"/>
      <c r="F492" s="38"/>
      <c r="G492" s="39"/>
      <c r="H492" s="29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7"/>
      <c r="F493" s="38"/>
      <c r="G493" s="39"/>
      <c r="H493" s="29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7"/>
      <c r="F494" s="38"/>
      <c r="G494" s="39"/>
      <c r="H494" s="29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7"/>
      <c r="F495" s="38"/>
      <c r="G495" s="39"/>
      <c r="H495" s="29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7"/>
      <c r="F496" s="38"/>
      <c r="G496" s="39"/>
      <c r="H496" s="29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7"/>
      <c r="F497" s="38"/>
      <c r="G497" s="39"/>
      <c r="H497" s="29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7"/>
      <c r="F498" s="38"/>
      <c r="G498" s="39"/>
      <c r="H498" s="29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7"/>
      <c r="F499" s="38"/>
      <c r="G499" s="39"/>
      <c r="H499" s="29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7"/>
      <c r="F500" s="38"/>
      <c r="G500" s="39"/>
      <c r="H500" s="29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7"/>
      <c r="F501" s="38"/>
      <c r="G501" s="39"/>
      <c r="H501" s="29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7"/>
      <c r="F502" s="38"/>
      <c r="G502" s="39"/>
      <c r="H502" s="29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7"/>
      <c r="F503" s="38"/>
      <c r="G503" s="39"/>
      <c r="H503" s="29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7"/>
      <c r="F504" s="38"/>
      <c r="G504" s="39"/>
      <c r="H504" s="29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7"/>
      <c r="F505" s="38"/>
      <c r="G505" s="39"/>
      <c r="H505" s="29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7"/>
      <c r="F506" s="38"/>
      <c r="G506" s="39"/>
      <c r="H506" s="29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7"/>
      <c r="F507" s="38"/>
      <c r="G507" s="39"/>
      <c r="H507" s="29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7"/>
      <c r="F508" s="38"/>
      <c r="G508" s="39"/>
      <c r="H508" s="29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7"/>
      <c r="F509" s="38"/>
      <c r="G509" s="39"/>
      <c r="H509" s="29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7"/>
      <c r="F510" s="38"/>
      <c r="G510" s="39"/>
      <c r="H510" s="29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7"/>
      <c r="F511" s="38"/>
      <c r="G511" s="39"/>
      <c r="H511" s="29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7"/>
      <c r="F512" s="38"/>
      <c r="G512" s="39"/>
      <c r="H512" s="29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7"/>
      <c r="F513" s="38"/>
      <c r="G513" s="39"/>
      <c r="H513" s="29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7"/>
      <c r="F514" s="38"/>
      <c r="G514" s="39"/>
      <c r="H514" s="29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7"/>
      <c r="F515" s="38"/>
      <c r="G515" s="39"/>
      <c r="H515" s="29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7"/>
      <c r="F516" s="38"/>
      <c r="G516" s="39"/>
      <c r="H516" s="29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7"/>
      <c r="F517" s="38"/>
      <c r="G517" s="39"/>
      <c r="H517" s="29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7"/>
      <c r="F518" s="38"/>
      <c r="G518" s="39"/>
      <c r="H518" s="29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7"/>
      <c r="F519" s="38"/>
      <c r="G519" s="39"/>
      <c r="H519" s="29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7"/>
      <c r="F520" s="38"/>
      <c r="G520" s="39"/>
      <c r="H520" s="29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7"/>
      <c r="F521" s="38"/>
      <c r="G521" s="39"/>
      <c r="H521" s="29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7"/>
      <c r="F522" s="38"/>
      <c r="G522" s="39"/>
      <c r="H522" s="29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7"/>
      <c r="F523" s="38"/>
      <c r="G523" s="39"/>
      <c r="H523" s="29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7"/>
      <c r="F524" s="38"/>
      <c r="G524" s="39"/>
      <c r="H524" s="29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7"/>
      <c r="F525" s="38"/>
      <c r="G525" s="39"/>
      <c r="H525" s="29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7"/>
      <c r="F526" s="38"/>
      <c r="G526" s="39"/>
      <c r="H526" s="29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7"/>
      <c r="F527" s="38"/>
      <c r="G527" s="39"/>
      <c r="H527" s="29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7"/>
      <c r="F528" s="38"/>
      <c r="G528" s="39"/>
      <c r="H528" s="29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7"/>
      <c r="F529" s="38"/>
      <c r="G529" s="39"/>
      <c r="H529" s="29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7"/>
      <c r="F530" s="38"/>
      <c r="G530" s="39"/>
      <c r="H530" s="29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7"/>
      <c r="F531" s="38"/>
      <c r="G531" s="39"/>
      <c r="H531" s="29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7"/>
      <c r="F532" s="38"/>
      <c r="G532" s="39"/>
      <c r="H532" s="29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7"/>
      <c r="F533" s="38"/>
      <c r="G533" s="39"/>
      <c r="H533" s="29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7"/>
      <c r="F534" s="38"/>
      <c r="G534" s="39"/>
      <c r="H534" s="29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7"/>
      <c r="F535" s="38"/>
      <c r="G535" s="39"/>
      <c r="H535" s="29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7"/>
      <c r="F536" s="38"/>
      <c r="G536" s="39"/>
      <c r="H536" s="29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7"/>
      <c r="F537" s="38"/>
      <c r="G537" s="39"/>
      <c r="H537" s="29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7"/>
      <c r="F538" s="38"/>
      <c r="G538" s="39"/>
      <c r="H538" s="29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7"/>
      <c r="F539" s="38"/>
      <c r="G539" s="39"/>
      <c r="H539" s="29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7"/>
      <c r="F540" s="38"/>
      <c r="G540" s="39"/>
      <c r="H540" s="29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7"/>
      <c r="F541" s="38"/>
      <c r="G541" s="39"/>
      <c r="H541" s="29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7"/>
      <c r="F542" s="38"/>
      <c r="G542" s="39"/>
      <c r="H542" s="29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7"/>
      <c r="F543" s="38"/>
      <c r="G543" s="39"/>
      <c r="H543" s="29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7"/>
      <c r="F544" s="38"/>
      <c r="G544" s="39"/>
      <c r="H544" s="29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7"/>
      <c r="F545" s="38"/>
      <c r="G545" s="39"/>
      <c r="H545" s="29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7"/>
      <c r="F546" s="38"/>
      <c r="G546" s="39"/>
      <c r="H546" s="29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7"/>
      <c r="F547" s="38"/>
      <c r="G547" s="39"/>
      <c r="H547" s="29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7"/>
      <c r="F548" s="38"/>
      <c r="G548" s="39"/>
      <c r="H548" s="29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7"/>
      <c r="F549" s="38"/>
      <c r="G549" s="39"/>
      <c r="H549" s="29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7"/>
      <c r="F550" s="38"/>
      <c r="G550" s="39"/>
      <c r="H550" s="29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7"/>
      <c r="F551" s="38"/>
      <c r="G551" s="39"/>
      <c r="H551" s="29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7"/>
      <c r="F552" s="38"/>
      <c r="G552" s="39"/>
      <c r="H552" s="29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7"/>
      <c r="F553" s="38"/>
      <c r="G553" s="39"/>
      <c r="H553" s="29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7"/>
      <c r="F554" s="38"/>
      <c r="G554" s="39"/>
      <c r="H554" s="29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7"/>
      <c r="F555" s="38"/>
      <c r="G555" s="39"/>
      <c r="H555" s="29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7"/>
      <c r="F556" s="38"/>
      <c r="G556" s="39"/>
      <c r="H556" s="29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7"/>
      <c r="F557" s="38"/>
      <c r="G557" s="39"/>
      <c r="H557" s="29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7"/>
      <c r="F558" s="38"/>
      <c r="G558" s="39"/>
      <c r="H558" s="29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7"/>
      <c r="F559" s="38"/>
      <c r="G559" s="39"/>
      <c r="H559" s="29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7"/>
      <c r="F560" s="38"/>
      <c r="G560" s="39"/>
      <c r="H560" s="29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7"/>
      <c r="F561" s="38"/>
      <c r="G561" s="39"/>
      <c r="H561" s="29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7"/>
      <c r="F562" s="38"/>
      <c r="G562" s="39"/>
      <c r="H562" s="29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7"/>
      <c r="F563" s="38"/>
      <c r="G563" s="39"/>
      <c r="H563" s="29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7"/>
      <c r="F564" s="38"/>
      <c r="G564" s="39"/>
      <c r="H564" s="29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7"/>
      <c r="F565" s="38"/>
      <c r="G565" s="39"/>
      <c r="H565" s="29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7"/>
      <c r="F566" s="38"/>
      <c r="G566" s="39"/>
      <c r="H566" s="29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7"/>
      <c r="F567" s="38"/>
      <c r="G567" s="39"/>
      <c r="H567" s="29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7"/>
      <c r="F568" s="38"/>
      <c r="G568" s="39"/>
      <c r="H568" s="29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7"/>
      <c r="F569" s="38"/>
      <c r="G569" s="39"/>
      <c r="H569" s="29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7"/>
      <c r="F570" s="38"/>
      <c r="G570" s="39"/>
      <c r="H570" s="29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7"/>
      <c r="F571" s="38"/>
      <c r="G571" s="39"/>
      <c r="H571" s="29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7"/>
      <c r="F572" s="38"/>
      <c r="G572" s="39"/>
      <c r="H572" s="29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7"/>
      <c r="F573" s="38"/>
      <c r="G573" s="39"/>
      <c r="H573" s="29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7"/>
      <c r="F574" s="38"/>
      <c r="G574" s="39"/>
      <c r="H574" s="29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7"/>
      <c r="F575" s="38"/>
      <c r="G575" s="39"/>
      <c r="H575" s="29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7"/>
      <c r="F576" s="38"/>
      <c r="G576" s="39"/>
      <c r="H576" s="29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7"/>
      <c r="F577" s="38"/>
      <c r="G577" s="39"/>
      <c r="H577" s="29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7"/>
      <c r="F578" s="38"/>
      <c r="G578" s="39"/>
      <c r="H578" s="29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7"/>
      <c r="F579" s="38"/>
      <c r="G579" s="39"/>
      <c r="H579" s="29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7"/>
      <c r="F580" s="38"/>
      <c r="G580" s="39"/>
      <c r="H580" s="29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7"/>
      <c r="F581" s="38"/>
      <c r="G581" s="39"/>
      <c r="H581" s="29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7"/>
      <c r="F582" s="38"/>
      <c r="G582" s="39"/>
      <c r="H582" s="29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7"/>
      <c r="F583" s="38"/>
      <c r="G583" s="39"/>
      <c r="H583" s="29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7"/>
      <c r="F584" s="38"/>
      <c r="G584" s="39"/>
      <c r="H584" s="29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7"/>
      <c r="F585" s="38"/>
      <c r="G585" s="39"/>
      <c r="H585" s="29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7"/>
      <c r="F586" s="38"/>
      <c r="G586" s="39"/>
      <c r="H586" s="29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7"/>
      <c r="F587" s="38"/>
      <c r="G587" s="39"/>
      <c r="H587" s="29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7"/>
      <c r="F588" s="38"/>
      <c r="G588" s="39"/>
      <c r="H588" s="29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7"/>
      <c r="F589" s="38"/>
      <c r="G589" s="39"/>
      <c r="H589" s="29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7"/>
      <c r="F590" s="38"/>
      <c r="G590" s="39"/>
      <c r="H590" s="29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7"/>
      <c r="F591" s="38"/>
      <c r="G591" s="39"/>
      <c r="H591" s="29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7"/>
      <c r="F592" s="38"/>
      <c r="G592" s="39"/>
      <c r="H592" s="29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7"/>
      <c r="F593" s="38"/>
      <c r="G593" s="39"/>
      <c r="H593" s="29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7"/>
      <c r="F594" s="38"/>
      <c r="G594" s="39"/>
      <c r="H594" s="29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7"/>
      <c r="F595" s="38"/>
      <c r="G595" s="39"/>
      <c r="H595" s="29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7"/>
      <c r="F596" s="38"/>
      <c r="G596" s="39"/>
      <c r="H596" s="29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7"/>
      <c r="F597" s="38"/>
      <c r="G597" s="39"/>
      <c r="H597" s="29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7"/>
      <c r="F598" s="38"/>
      <c r="G598" s="39"/>
      <c r="H598" s="29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7"/>
      <c r="F599" s="38"/>
      <c r="G599" s="39"/>
      <c r="H599" s="29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7"/>
      <c r="F600" s="38"/>
      <c r="G600" s="39"/>
      <c r="H600" s="29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7"/>
      <c r="F601" s="38"/>
      <c r="G601" s="39"/>
      <c r="H601" s="29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7"/>
      <c r="F602" s="38"/>
      <c r="G602" s="39"/>
      <c r="H602" s="29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7"/>
      <c r="F603" s="38"/>
      <c r="G603" s="39"/>
      <c r="H603" s="29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7"/>
      <c r="F604" s="38"/>
      <c r="G604" s="39"/>
      <c r="H604" s="29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7"/>
      <c r="F605" s="38"/>
      <c r="G605" s="39"/>
      <c r="H605" s="29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7"/>
      <c r="F606" s="38"/>
      <c r="G606" s="39"/>
      <c r="H606" s="29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7"/>
      <c r="F607" s="38"/>
      <c r="G607" s="39"/>
      <c r="H607" s="29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7"/>
      <c r="F608" s="38"/>
      <c r="G608" s="39"/>
      <c r="H608" s="29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7"/>
      <c r="F609" s="38"/>
      <c r="G609" s="39"/>
      <c r="H609" s="29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7"/>
      <c r="F610" s="38"/>
      <c r="G610" s="39"/>
      <c r="H610" s="29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7"/>
      <c r="F611" s="38"/>
      <c r="G611" s="39"/>
      <c r="H611" s="29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7"/>
      <c r="F612" s="38"/>
      <c r="G612" s="39"/>
      <c r="H612" s="29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7"/>
      <c r="F613" s="38"/>
      <c r="G613" s="39"/>
      <c r="H613" s="29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7"/>
      <c r="F614" s="38"/>
      <c r="G614" s="39"/>
      <c r="H614" s="29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7"/>
      <c r="F615" s="38"/>
      <c r="G615" s="39"/>
      <c r="H615" s="29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7"/>
      <c r="F616" s="38"/>
      <c r="G616" s="39"/>
      <c r="H616" s="29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7"/>
      <c r="F617" s="38"/>
      <c r="G617" s="39"/>
      <c r="H617" s="29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7"/>
      <c r="F618" s="38"/>
      <c r="G618" s="39"/>
      <c r="H618" s="29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7"/>
      <c r="F619" s="38"/>
      <c r="G619" s="39"/>
      <c r="H619" s="29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7"/>
      <c r="F620" s="38"/>
      <c r="G620" s="39"/>
      <c r="H620" s="29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7"/>
      <c r="F621" s="38"/>
      <c r="G621" s="39"/>
      <c r="H621" s="29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7"/>
      <c r="F622" s="38"/>
      <c r="G622" s="39"/>
      <c r="H622" s="29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7"/>
      <c r="F623" s="38"/>
      <c r="G623" s="39"/>
      <c r="H623" s="29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7"/>
      <c r="F624" s="38"/>
      <c r="G624" s="39"/>
      <c r="H624" s="29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7"/>
      <c r="F625" s="38"/>
      <c r="G625" s="39"/>
      <c r="H625" s="29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7"/>
      <c r="F626" s="38"/>
      <c r="G626" s="39"/>
      <c r="H626" s="29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7"/>
      <c r="F627" s="38"/>
      <c r="G627" s="39"/>
      <c r="H627" s="29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7"/>
      <c r="F628" s="38"/>
      <c r="G628" s="39"/>
      <c r="H628" s="29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7"/>
      <c r="F629" s="38"/>
      <c r="G629" s="39"/>
      <c r="H629" s="29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7"/>
      <c r="F630" s="38"/>
      <c r="G630" s="39"/>
      <c r="H630" s="29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7"/>
      <c r="F631" s="38"/>
      <c r="G631" s="39"/>
      <c r="H631" s="29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7"/>
      <c r="F632" s="38"/>
      <c r="G632" s="39"/>
      <c r="H632" s="29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7"/>
      <c r="F633" s="38"/>
      <c r="G633" s="39"/>
      <c r="H633" s="29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7"/>
      <c r="F634" s="38"/>
      <c r="G634" s="39"/>
      <c r="H634" s="29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7"/>
      <c r="F635" s="38"/>
      <c r="G635" s="39"/>
      <c r="H635" s="29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7"/>
      <c r="F636" s="38"/>
      <c r="G636" s="39"/>
      <c r="H636" s="29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7"/>
      <c r="F637" s="38"/>
      <c r="G637" s="39"/>
      <c r="H637" s="29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7"/>
      <c r="F638" s="38"/>
      <c r="G638" s="39"/>
      <c r="H638" s="29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7"/>
      <c r="F639" s="38"/>
      <c r="G639" s="39"/>
      <c r="H639" s="29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7"/>
      <c r="F640" s="38"/>
      <c r="G640" s="39"/>
      <c r="H640" s="29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7"/>
      <c r="F641" s="38"/>
      <c r="G641" s="39"/>
      <c r="H641" s="29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7"/>
      <c r="F642" s="38"/>
      <c r="G642" s="39"/>
      <c r="H642" s="29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7"/>
      <c r="F643" s="38"/>
      <c r="G643" s="39"/>
      <c r="H643" s="29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7"/>
      <c r="F644" s="38"/>
      <c r="G644" s="39"/>
      <c r="H644" s="29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7"/>
      <c r="F645" s="38"/>
      <c r="G645" s="39"/>
      <c r="H645" s="29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7"/>
      <c r="F646" s="38"/>
      <c r="G646" s="39"/>
      <c r="H646" s="29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7"/>
      <c r="F647" s="38"/>
      <c r="G647" s="39"/>
      <c r="H647" s="29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7"/>
      <c r="F648" s="38"/>
      <c r="G648" s="39"/>
      <c r="H648" s="29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7"/>
      <c r="F649" s="38"/>
      <c r="G649" s="39"/>
      <c r="H649" s="29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7"/>
      <c r="F650" s="38"/>
      <c r="G650" s="39"/>
      <c r="H650" s="29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7"/>
      <c r="F651" s="38"/>
      <c r="G651" s="39"/>
      <c r="H651" s="29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7"/>
      <c r="F652" s="38"/>
      <c r="G652" s="39"/>
      <c r="H652" s="29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7"/>
      <c r="F653" s="38"/>
      <c r="G653" s="39"/>
      <c r="H653" s="29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7"/>
      <c r="F654" s="38"/>
      <c r="G654" s="39"/>
      <c r="H654" s="29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7"/>
      <c r="F655" s="38"/>
      <c r="G655" s="39"/>
      <c r="H655" s="29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7"/>
      <c r="F656" s="38"/>
      <c r="G656" s="39"/>
      <c r="H656" s="29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7"/>
      <c r="F657" s="38"/>
      <c r="G657" s="39"/>
      <c r="H657" s="29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7"/>
      <c r="F658" s="38"/>
      <c r="G658" s="39"/>
      <c r="H658" s="29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7"/>
      <c r="F659" s="38"/>
      <c r="G659" s="39"/>
      <c r="H659" s="29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7"/>
      <c r="F660" s="38"/>
      <c r="G660" s="39"/>
      <c r="H660" s="29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7"/>
      <c r="F661" s="38"/>
      <c r="G661" s="39"/>
      <c r="H661" s="29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7"/>
      <c r="F662" s="38"/>
      <c r="G662" s="39"/>
      <c r="H662" s="29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7"/>
      <c r="F663" s="38"/>
      <c r="G663" s="39"/>
      <c r="H663" s="29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7"/>
      <c r="F664" s="38"/>
      <c r="G664" s="39"/>
      <c r="H664" s="29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7"/>
      <c r="F665" s="38"/>
      <c r="G665" s="39"/>
      <c r="H665" s="29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7"/>
      <c r="F666" s="38"/>
      <c r="G666" s="39"/>
      <c r="H666" s="29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7"/>
      <c r="F667" s="38"/>
      <c r="G667" s="39"/>
      <c r="H667" s="29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7"/>
      <c r="F668" s="38"/>
      <c r="G668" s="39"/>
      <c r="H668" s="29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7"/>
      <c r="F669" s="38"/>
      <c r="G669" s="39"/>
      <c r="H669" s="29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7"/>
      <c r="F670" s="38"/>
      <c r="G670" s="39"/>
      <c r="H670" s="29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7"/>
      <c r="F671" s="38"/>
      <c r="G671" s="39"/>
      <c r="H671" s="29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7"/>
      <c r="F672" s="38"/>
      <c r="G672" s="39"/>
      <c r="H672" s="29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7"/>
      <c r="F673" s="38"/>
      <c r="G673" s="39"/>
      <c r="H673" s="29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7"/>
      <c r="F674" s="38"/>
      <c r="G674" s="39"/>
      <c r="H674" s="29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7"/>
      <c r="F675" s="38"/>
      <c r="G675" s="39"/>
      <c r="H675" s="29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7"/>
      <c r="F676" s="38"/>
      <c r="G676" s="39"/>
      <c r="H676" s="29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7"/>
      <c r="F677" s="38"/>
      <c r="G677" s="39"/>
      <c r="H677" s="29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7"/>
      <c r="F678" s="38"/>
      <c r="G678" s="39"/>
      <c r="H678" s="29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7"/>
      <c r="F679" s="38"/>
      <c r="G679" s="39"/>
      <c r="H679" s="29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7"/>
      <c r="F680" s="38"/>
      <c r="G680" s="39"/>
      <c r="H680" s="29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7"/>
      <c r="F681" s="38"/>
      <c r="G681" s="39"/>
      <c r="H681" s="29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7"/>
      <c r="F682" s="38"/>
      <c r="G682" s="39"/>
      <c r="H682" s="29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7"/>
      <c r="F683" s="38"/>
      <c r="G683" s="39"/>
      <c r="H683" s="29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7"/>
      <c r="F684" s="38"/>
      <c r="G684" s="39"/>
      <c r="H684" s="29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7"/>
      <c r="F685" s="38"/>
      <c r="G685" s="39"/>
      <c r="H685" s="29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7"/>
      <c r="F686" s="38"/>
      <c r="G686" s="39"/>
      <c r="H686" s="29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7"/>
      <c r="F687" s="38"/>
      <c r="G687" s="39"/>
      <c r="H687" s="29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7"/>
      <c r="F688" s="38"/>
      <c r="G688" s="39"/>
      <c r="H688" s="29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7"/>
      <c r="F689" s="38"/>
      <c r="G689" s="39"/>
      <c r="H689" s="29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7"/>
      <c r="F690" s="38"/>
      <c r="G690" s="39"/>
      <c r="H690" s="29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7"/>
      <c r="F691" s="38"/>
      <c r="G691" s="39"/>
      <c r="H691" s="29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7"/>
      <c r="F692" s="38"/>
      <c r="G692" s="39"/>
      <c r="H692" s="29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7"/>
      <c r="F693" s="38"/>
      <c r="G693" s="39"/>
      <c r="H693" s="29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7"/>
      <c r="F694" s="38"/>
      <c r="G694" s="39"/>
      <c r="H694" s="29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7"/>
      <c r="F695" s="38"/>
      <c r="G695" s="39"/>
      <c r="H695" s="29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7"/>
      <c r="F696" s="38"/>
      <c r="G696" s="39"/>
      <c r="H696" s="29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7"/>
      <c r="F697" s="38"/>
      <c r="G697" s="39"/>
      <c r="H697" s="29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7"/>
      <c r="F698" s="38"/>
      <c r="G698" s="39"/>
      <c r="H698" s="29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7"/>
      <c r="F699" s="38"/>
      <c r="G699" s="39"/>
      <c r="H699" s="29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7"/>
      <c r="F700" s="38"/>
      <c r="G700" s="39"/>
      <c r="H700" s="29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7"/>
      <c r="F701" s="38"/>
      <c r="G701" s="39"/>
      <c r="H701" s="29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7"/>
      <c r="F702" s="38"/>
      <c r="G702" s="39"/>
      <c r="H702" s="29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7"/>
      <c r="F703" s="38"/>
      <c r="G703" s="39"/>
      <c r="H703" s="29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7"/>
      <c r="F704" s="38"/>
      <c r="G704" s="39"/>
      <c r="H704" s="29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7"/>
      <c r="F705" s="38"/>
      <c r="G705" s="39"/>
      <c r="H705" s="29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7"/>
      <c r="F706" s="38"/>
      <c r="G706" s="39"/>
      <c r="H706" s="29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7"/>
      <c r="F707" s="38"/>
      <c r="G707" s="39"/>
      <c r="H707" s="29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7"/>
      <c r="F708" s="38"/>
      <c r="G708" s="39"/>
      <c r="H708" s="29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7"/>
      <c r="F709" s="38"/>
      <c r="G709" s="39"/>
      <c r="H709" s="29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7"/>
      <c r="F710" s="38"/>
      <c r="G710" s="39"/>
      <c r="H710" s="29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7"/>
      <c r="F711" s="38"/>
      <c r="G711" s="39"/>
      <c r="H711" s="29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7"/>
      <c r="F712" s="38"/>
      <c r="G712" s="39"/>
      <c r="H712" s="29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7"/>
      <c r="F713" s="38"/>
      <c r="G713" s="39"/>
      <c r="H713" s="29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7"/>
      <c r="F714" s="38"/>
      <c r="G714" s="39"/>
      <c r="H714" s="29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7"/>
      <c r="F715" s="38"/>
      <c r="G715" s="39"/>
      <c r="H715" s="29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7"/>
      <c r="F716" s="38"/>
      <c r="G716" s="39"/>
      <c r="H716" s="29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7"/>
      <c r="F717" s="38"/>
      <c r="G717" s="39"/>
      <c r="H717" s="29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7"/>
      <c r="F718" s="38"/>
      <c r="G718" s="39"/>
      <c r="H718" s="29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7"/>
      <c r="F719" s="38"/>
      <c r="G719" s="39"/>
      <c r="H719" s="29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7"/>
      <c r="F720" s="38"/>
      <c r="G720" s="39"/>
      <c r="H720" s="29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7"/>
      <c r="F721" s="38"/>
      <c r="G721" s="39"/>
      <c r="H721" s="29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7"/>
      <c r="F722" s="38"/>
      <c r="G722" s="39"/>
      <c r="H722" s="29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7"/>
      <c r="F723" s="38"/>
      <c r="G723" s="39"/>
      <c r="H723" s="29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7"/>
      <c r="F724" s="38"/>
      <c r="G724" s="39"/>
      <c r="H724" s="29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7"/>
      <c r="F725" s="38"/>
      <c r="G725" s="39"/>
      <c r="H725" s="29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7"/>
      <c r="F726" s="38"/>
      <c r="G726" s="39"/>
      <c r="H726" s="29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7"/>
      <c r="F727" s="38"/>
      <c r="G727" s="39"/>
      <c r="H727" s="29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7"/>
      <c r="F728" s="38"/>
      <c r="G728" s="39"/>
      <c r="H728" s="29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7"/>
      <c r="F729" s="38"/>
      <c r="G729" s="39"/>
      <c r="H729" s="29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7"/>
      <c r="F730" s="38"/>
      <c r="G730" s="39"/>
      <c r="H730" s="29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7"/>
      <c r="F731" s="38"/>
      <c r="G731" s="39"/>
      <c r="H731" s="29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7"/>
      <c r="F732" s="38"/>
      <c r="G732" s="39"/>
      <c r="H732" s="29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7"/>
      <c r="F733" s="38"/>
      <c r="G733" s="39"/>
      <c r="H733" s="29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7"/>
      <c r="F734" s="38"/>
      <c r="G734" s="39"/>
      <c r="H734" s="29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7"/>
      <c r="F735" s="38"/>
      <c r="G735" s="39"/>
      <c r="H735" s="29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7"/>
      <c r="F736" s="38"/>
      <c r="G736" s="39"/>
      <c r="H736" s="29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7"/>
      <c r="F737" s="38"/>
      <c r="G737" s="39"/>
      <c r="H737" s="29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7"/>
      <c r="F738" s="38"/>
      <c r="G738" s="39"/>
      <c r="H738" s="29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7"/>
      <c r="F739" s="38"/>
      <c r="G739" s="39"/>
      <c r="H739" s="29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7"/>
      <c r="F740" s="38"/>
      <c r="G740" s="39"/>
      <c r="H740" s="29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7"/>
      <c r="F741" s="38"/>
      <c r="G741" s="39"/>
      <c r="H741" s="29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7"/>
      <c r="F742" s="38"/>
      <c r="G742" s="39"/>
      <c r="H742" s="29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7"/>
      <c r="F743" s="38"/>
      <c r="G743" s="39"/>
      <c r="H743" s="29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7"/>
      <c r="F744" s="38"/>
      <c r="G744" s="39"/>
      <c r="H744" s="29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7"/>
      <c r="F745" s="38"/>
      <c r="G745" s="39"/>
      <c r="H745" s="29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7"/>
      <c r="F746" s="38"/>
      <c r="G746" s="39"/>
      <c r="H746" s="29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7"/>
      <c r="F747" s="38"/>
      <c r="G747" s="39"/>
      <c r="H747" s="29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7"/>
      <c r="F748" s="38"/>
      <c r="G748" s="39"/>
      <c r="H748" s="29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7"/>
      <c r="F749" s="38"/>
      <c r="G749" s="39"/>
      <c r="H749" s="29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7"/>
      <c r="F750" s="38"/>
      <c r="G750" s="39"/>
      <c r="H750" s="29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7"/>
      <c r="F751" s="38"/>
      <c r="G751" s="39"/>
      <c r="H751" s="29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7"/>
      <c r="F752" s="38"/>
      <c r="G752" s="39"/>
      <c r="H752" s="29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7"/>
      <c r="F753" s="38"/>
      <c r="G753" s="39"/>
      <c r="H753" s="29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7"/>
      <c r="F754" s="38"/>
      <c r="G754" s="39"/>
      <c r="H754" s="29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7"/>
      <c r="F755" s="38"/>
      <c r="G755" s="39"/>
      <c r="H755" s="29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7"/>
      <c r="F756" s="38"/>
      <c r="G756" s="39"/>
      <c r="H756" s="29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7"/>
      <c r="F757" s="38"/>
      <c r="G757" s="39"/>
      <c r="H757" s="29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7"/>
      <c r="F758" s="38"/>
      <c r="G758" s="39"/>
      <c r="H758" s="29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7"/>
      <c r="F759" s="38"/>
      <c r="G759" s="39"/>
      <c r="H759" s="29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7"/>
      <c r="F760" s="38"/>
      <c r="G760" s="39"/>
      <c r="H760" s="29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7"/>
      <c r="F761" s="38"/>
      <c r="G761" s="39"/>
      <c r="H761" s="29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7"/>
      <c r="F762" s="38"/>
      <c r="G762" s="39"/>
      <c r="H762" s="29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7"/>
      <c r="F763" s="38"/>
      <c r="G763" s="39"/>
      <c r="H763" s="29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7"/>
      <c r="F764" s="38"/>
      <c r="G764" s="39"/>
      <c r="H764" s="29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7"/>
      <c r="F765" s="38"/>
      <c r="G765" s="39"/>
      <c r="H765" s="29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7"/>
      <c r="F766" s="38"/>
      <c r="G766" s="39"/>
      <c r="H766" s="29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7"/>
      <c r="F767" s="38"/>
      <c r="G767" s="39"/>
      <c r="H767" s="29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7"/>
      <c r="F768" s="38"/>
      <c r="G768" s="39"/>
      <c r="H768" s="29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7"/>
      <c r="F769" s="38"/>
      <c r="G769" s="39"/>
      <c r="H769" s="29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7"/>
      <c r="F770" s="38"/>
      <c r="G770" s="39"/>
      <c r="H770" s="29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7"/>
      <c r="F771" s="38"/>
      <c r="G771" s="39"/>
      <c r="H771" s="29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7"/>
      <c r="F772" s="38"/>
      <c r="G772" s="39"/>
      <c r="H772" s="29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7"/>
      <c r="F773" s="38"/>
      <c r="G773" s="39"/>
      <c r="H773" s="29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7"/>
      <c r="F774" s="38"/>
      <c r="G774" s="39"/>
      <c r="H774" s="29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7"/>
      <c r="F775" s="38"/>
      <c r="G775" s="39"/>
      <c r="H775" s="29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7"/>
      <c r="F776" s="38"/>
      <c r="G776" s="39"/>
      <c r="H776" s="29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7:29Z</cp:lastPrinted>
  <dcterms:modified xsi:type="dcterms:W3CDTF">2017-05-29T21:17:36Z</dcterms:modified>
  <cp:revision>0</cp:revision>
  <dc:subject/>
  <dc:title>Textbook Bundle Submission Template</dc:title>
</cp:coreProperties>
</file>