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2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8327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AR AND FRIENDS GR PREK-K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44623</t>
  </si>
  <si>
    <t xml:space="preserve">9780545644624</t>
  </si>
  <si>
    <t xml:space="preserve">BEAR SAYS THANKS</t>
  </si>
  <si>
    <t xml:space="preserve">Scholastic </t>
  </si>
  <si>
    <t xml:space="preserve">6.95</t>
  </si>
  <si>
    <t xml:space="preserve">PB</t>
  </si>
  <si>
    <t xml:space="preserve">0439649668</t>
  </si>
  <si>
    <t xml:space="preserve">9780439649667</t>
  </si>
  <si>
    <t xml:space="preserve">BEAR WANTS MORE</t>
  </si>
  <si>
    <t xml:space="preserve">0545037050</t>
  </si>
  <si>
    <t xml:space="preserve">9780545037051</t>
  </si>
  <si>
    <t xml:space="preserve">BEAR'S NEW FRIEND</t>
  </si>
  <si>
    <t xml:space="preserve">054579417X</t>
  </si>
  <si>
    <t xml:space="preserve">9780545794176</t>
  </si>
  <si>
    <t xml:space="preserve">BEAR SEES COLORS</t>
  </si>
  <si>
    <t xml:space="preserve">5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1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5.21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27</v>
      </c>
      <c r="H8" s="31" t="n">
        <f aca="false">SUM(G8*0.75)</f>
        <v>5.21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2</v>
      </c>
      <c r="D9" s="27" t="s">
        <v>33</v>
      </c>
      <c r="E9" s="28" t="s">
        <v>34</v>
      </c>
      <c r="F9" s="29" t="s">
        <v>26</v>
      </c>
      <c r="G9" s="30" t="s">
        <v>27</v>
      </c>
      <c r="H9" s="31" t="n">
        <f aca="false">SUM(G9*0.75)</f>
        <v>5.21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s">
        <v>36</v>
      </c>
      <c r="E10" s="28" t="s">
        <v>37</v>
      </c>
      <c r="F10" s="29" t="s">
        <v>26</v>
      </c>
      <c r="G10" s="30" t="s">
        <v>38</v>
      </c>
      <c r="H10" s="31" t="n">
        <f aca="false">SUM(G10*0.75)</f>
        <v>4.46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7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7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2:50:53Z</cp:lastPrinted>
  <dcterms:modified xsi:type="dcterms:W3CDTF">2017-08-23T12:51:04Z</dcterms:modified>
  <cp:revision>0</cp:revision>
  <dc:subject/>
  <dc:title>Textbook Bundle Submission Template</dc:title>
</cp:coreProperties>
</file>