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2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ETER REYNOLDS GR PREK-3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03028</t>
  </si>
  <si>
    <t xml:space="preserve">ISH</t>
  </si>
  <si>
    <t xml:space="preserve">Scholastic</t>
  </si>
  <si>
    <t xml:space="preserve">4.50</t>
  </si>
  <si>
    <t xml:space="preserve">PB</t>
  </si>
  <si>
    <t xml:space="preserve">0545303036</t>
  </si>
  <si>
    <t xml:space="preserve">DOT, THE</t>
  </si>
  <si>
    <t xml:space="preserve">0545571863</t>
  </si>
  <si>
    <t xml:space="preserve">PLANT A KISS</t>
  </si>
  <si>
    <t xml:space="preserve">5.95</t>
  </si>
  <si>
    <t xml:space="preserve">90222980X</t>
  </si>
  <si>
    <t xml:space="preserve">0545627435</t>
  </si>
  <si>
    <t xml:space="preserve">SKY COLOR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78325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4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303026</v>
      </c>
      <c r="E7" s="28" t="s">
        <v>23</v>
      </c>
      <c r="F7" s="29" t="s">
        <v>24</v>
      </c>
      <c r="G7" s="30" t="s">
        <v>25</v>
      </c>
      <c r="H7" s="31" t="n">
        <f aca="false">SUM(G7*0.75)</f>
        <v>3.37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303033</v>
      </c>
      <c r="E8" s="28" t="s">
        <v>28</v>
      </c>
      <c r="F8" s="29" t="s">
        <v>24</v>
      </c>
      <c r="G8" s="30" t="s">
        <v>25</v>
      </c>
      <c r="H8" s="31" t="n">
        <f aca="false">SUM(G8*0.75)</f>
        <v>3.37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45571869</v>
      </c>
      <c r="E9" s="28" t="s">
        <v>30</v>
      </c>
      <c r="F9" s="29" t="s">
        <v>24</v>
      </c>
      <c r="G9" s="30" t="s">
        <v>31</v>
      </c>
      <c r="H9" s="31" t="n">
        <f aca="false">SUM(G9*0.75)</f>
        <v>4.4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s">
        <v>32</v>
      </c>
      <c r="C10" s="26" t="s">
        <v>33</v>
      </c>
      <c r="D10" s="27" t="n">
        <v>9780545627436</v>
      </c>
      <c r="E10" s="28" t="s">
        <v>34</v>
      </c>
      <c r="F10" s="29" t="s">
        <v>24</v>
      </c>
      <c r="G10" s="30" t="s">
        <v>35</v>
      </c>
      <c r="H10" s="31" t="n">
        <f aca="false">SUM(G10*0.75)</f>
        <v>3.7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3:42:35Z</cp:lastPrinted>
  <dcterms:modified xsi:type="dcterms:W3CDTF">2017-10-20T13:42:49Z</dcterms:modified>
  <cp:revision>0</cp:revision>
  <dc:subject/>
  <dc:title>Textbook Bundle Submission Template</dc:title>
</cp:coreProperties>
</file>