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</xdr:row>
                <xdr:rowOff>12</xdr:rowOff>
              </xdr:from>
              <xdr:to>
                <xdr:col>9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31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913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K: ROCKING IN MY SCHOOL SHOES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1.74 (Price $29.12 + Delivery $2.62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01067    </t>
  </si>
  <si>
    <t xml:space="preserve">9780545501064 </t>
  </si>
  <si>
    <t xml:space="preserve">PETE THE CAT: ROCKING IN MY SCHOOL SHOES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6.5</v>
      </c>
      <c r="H7" s="28" t="n">
        <v>4.88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31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31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31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31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31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31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31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31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31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31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31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31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31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31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31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31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31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31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31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6"/>
      <c r="G27" s="31"/>
      <c r="H27" s="28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6"/>
      <c r="G28" s="31"/>
      <c r="H28" s="28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6"/>
      <c r="G29" s="31"/>
      <c r="H29" s="28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6"/>
      <c r="G30" s="31"/>
      <c r="H30" s="28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6"/>
      <c r="G31" s="31"/>
      <c r="H31" s="28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6"/>
      <c r="G32" s="31"/>
      <c r="H32" s="28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6"/>
      <c r="G33" s="31"/>
      <c r="H33" s="28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6"/>
      <c r="G34" s="31"/>
      <c r="H34" s="28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6"/>
      <c r="G35" s="31"/>
      <c r="H35" s="28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6"/>
      <c r="G36" s="31"/>
      <c r="H36" s="28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6"/>
      <c r="G37" s="31"/>
      <c r="H37" s="28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6"/>
      <c r="G38" s="31"/>
      <c r="H38" s="28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6"/>
      <c r="G39" s="31"/>
      <c r="H39" s="28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6"/>
      <c r="G40" s="31"/>
      <c r="H40" s="28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6"/>
      <c r="G41" s="31"/>
      <c r="H41" s="28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6"/>
      <c r="G42" s="31"/>
      <c r="H42" s="28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6"/>
      <c r="G43" s="31"/>
      <c r="H43" s="28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6"/>
      <c r="G44" s="31"/>
      <c r="H44" s="28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6"/>
      <c r="G45" s="31"/>
      <c r="H45" s="28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6"/>
      <c r="G46" s="31"/>
      <c r="H46" s="28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6"/>
      <c r="G47" s="31"/>
      <c r="H47" s="28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6"/>
      <c r="G48" s="31"/>
      <c r="H48" s="28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6"/>
      <c r="G49" s="31"/>
      <c r="H49" s="28"/>
      <c r="I49" s="33"/>
      <c r="J49" s="33"/>
    </row>
    <row r="50" customFormat="false" ht="12.75" hidden="false" customHeight="false" outlineLevel="0" collapsed="false">
      <c r="A50" s="23"/>
      <c r="B50" s="24"/>
      <c r="C50" s="24"/>
      <c r="D50" s="24"/>
      <c r="E50" s="32"/>
      <c r="F50" s="26"/>
      <c r="G50" s="31"/>
      <c r="H50" s="28"/>
      <c r="I50" s="33"/>
      <c r="J50" s="33"/>
    </row>
    <row r="51" customFormat="false" ht="12.75" hidden="false" customHeight="false" outlineLevel="0" collapsed="false">
      <c r="A51" s="23"/>
      <c r="B51" s="24"/>
      <c r="C51" s="24"/>
      <c r="D51" s="24"/>
      <c r="E51" s="32"/>
      <c r="F51" s="26"/>
      <c r="G51" s="31"/>
      <c r="H51" s="28"/>
      <c r="I51" s="33"/>
      <c r="J51" s="33"/>
    </row>
    <row r="52" customFormat="false" ht="12.75" hidden="false" customHeight="false" outlineLevel="0" collapsed="false">
      <c r="A52" s="23"/>
      <c r="B52" s="24"/>
      <c r="C52" s="24"/>
      <c r="D52" s="24"/>
      <c r="E52" s="32"/>
      <c r="F52" s="26"/>
      <c r="G52" s="31"/>
      <c r="H52" s="28"/>
      <c r="I52" s="33"/>
      <c r="J52" s="33"/>
    </row>
    <row r="53" customFormat="false" ht="12.75" hidden="false" customHeight="false" outlineLevel="0" collapsed="false">
      <c r="A53" s="23"/>
      <c r="B53" s="24"/>
      <c r="C53" s="24"/>
      <c r="D53" s="24"/>
      <c r="E53" s="32"/>
      <c r="F53" s="26"/>
      <c r="G53" s="31"/>
      <c r="H53" s="28"/>
      <c r="I53" s="33"/>
      <c r="J53" s="33"/>
    </row>
    <row r="54" customFormat="false" ht="12.75" hidden="false" customHeight="false" outlineLevel="0" collapsed="false">
      <c r="A54" s="23"/>
      <c r="B54" s="24"/>
      <c r="C54" s="24"/>
      <c r="D54" s="24"/>
      <c r="E54" s="32"/>
      <c r="F54" s="26"/>
      <c r="G54" s="31"/>
      <c r="H54" s="28"/>
      <c r="I54" s="33"/>
      <c r="J54" s="33"/>
    </row>
    <row r="55" customFormat="false" ht="12.75" hidden="false" customHeight="false" outlineLevel="0" collapsed="false">
      <c r="A55" s="23"/>
      <c r="B55" s="24"/>
      <c r="C55" s="24"/>
      <c r="D55" s="24"/>
      <c r="E55" s="32"/>
      <c r="F55" s="26"/>
      <c r="G55" s="31"/>
      <c r="H55" s="28"/>
      <c r="I55" s="33"/>
      <c r="J55" s="33"/>
    </row>
    <row r="56" customFormat="false" ht="12.75" hidden="false" customHeight="false" outlineLevel="0" collapsed="false">
      <c r="A56" s="23"/>
      <c r="B56" s="24"/>
      <c r="C56" s="24"/>
      <c r="D56" s="24"/>
      <c r="E56" s="32"/>
      <c r="F56" s="26"/>
      <c r="G56" s="31"/>
      <c r="H56" s="28"/>
      <c r="I56" s="33"/>
      <c r="J56" s="33"/>
    </row>
    <row r="57" customFormat="false" ht="12.75" hidden="false" customHeight="false" outlineLevel="0" collapsed="false">
      <c r="A57" s="23"/>
      <c r="B57" s="24"/>
      <c r="C57" s="24"/>
      <c r="D57" s="24"/>
      <c r="E57" s="32"/>
      <c r="F57" s="26"/>
      <c r="G57" s="31"/>
      <c r="H57" s="28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2"/>
      <c r="F58" s="26"/>
      <c r="G58" s="31"/>
      <c r="H58" s="28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2"/>
      <c r="F59" s="26"/>
      <c r="G59" s="31"/>
      <c r="H59" s="28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2"/>
      <c r="F60" s="26"/>
      <c r="G60" s="31"/>
      <c r="H60" s="28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2"/>
      <c r="F61" s="26"/>
      <c r="G61" s="31"/>
      <c r="H61" s="28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2"/>
      <c r="F62" s="26"/>
      <c r="G62" s="31"/>
      <c r="H62" s="28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2"/>
      <c r="F63" s="26"/>
      <c r="G63" s="31"/>
      <c r="H63" s="28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2"/>
      <c r="F64" s="26"/>
      <c r="G64" s="31"/>
      <c r="H64" s="28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2"/>
      <c r="F65" s="26"/>
      <c r="G65" s="31"/>
      <c r="H65" s="28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2"/>
      <c r="F66" s="26"/>
      <c r="G66" s="31"/>
      <c r="H66" s="28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2"/>
      <c r="F67" s="26"/>
      <c r="G67" s="31"/>
      <c r="H67" s="28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2"/>
      <c r="F68" s="26"/>
      <c r="G68" s="31"/>
      <c r="H68" s="28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2"/>
      <c r="F69" s="26"/>
      <c r="G69" s="31"/>
      <c r="H69" s="28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2"/>
      <c r="F70" s="26"/>
      <c r="G70" s="31"/>
      <c r="H70" s="28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2"/>
      <c r="F71" s="26"/>
      <c r="G71" s="31"/>
      <c r="H71" s="28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2"/>
      <c r="F72" s="26"/>
      <c r="G72" s="31"/>
      <c r="H72" s="28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2"/>
      <c r="F73" s="26"/>
      <c r="G73" s="31"/>
      <c r="H73" s="28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2"/>
      <c r="F74" s="26"/>
      <c r="G74" s="31"/>
      <c r="H74" s="28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2"/>
      <c r="F75" s="26"/>
      <c r="G75" s="31"/>
      <c r="H75" s="28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2"/>
      <c r="F76" s="26"/>
      <c r="G76" s="31"/>
      <c r="H76" s="28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2"/>
      <c r="F77" s="26"/>
      <c r="G77" s="31"/>
      <c r="H77" s="28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2"/>
      <c r="F78" s="26"/>
      <c r="G78" s="31"/>
      <c r="H78" s="28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2"/>
      <c r="F79" s="26"/>
      <c r="G79" s="31"/>
      <c r="H79" s="28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2"/>
      <c r="F80" s="26"/>
      <c r="G80" s="31"/>
      <c r="H80" s="28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2"/>
      <c r="F81" s="26"/>
      <c r="G81" s="31"/>
      <c r="H81" s="28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2"/>
      <c r="F82" s="26"/>
      <c r="G82" s="31"/>
      <c r="H82" s="28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2"/>
      <c r="F83" s="26"/>
      <c r="G83" s="31"/>
      <c r="H83" s="28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2"/>
      <c r="F84" s="26"/>
      <c r="G84" s="31"/>
      <c r="H84" s="28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2"/>
      <c r="F85" s="26"/>
      <c r="G85" s="31"/>
      <c r="H85" s="28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2"/>
      <c r="F86" s="26"/>
      <c r="G86" s="31"/>
      <c r="H86" s="28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2"/>
      <c r="F87" s="26"/>
      <c r="G87" s="31"/>
      <c r="H87" s="28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2"/>
      <c r="F88" s="26"/>
      <c r="G88" s="31"/>
      <c r="H88" s="28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2"/>
      <c r="F89" s="26"/>
      <c r="G89" s="31"/>
      <c r="H89" s="28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2"/>
      <c r="F90" s="26"/>
      <c r="G90" s="31"/>
      <c r="H90" s="28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2"/>
      <c r="F91" s="26"/>
      <c r="G91" s="31"/>
      <c r="H91" s="28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2"/>
      <c r="F92" s="26"/>
      <c r="G92" s="31"/>
      <c r="H92" s="28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2"/>
      <c r="F93" s="26"/>
      <c r="G93" s="31"/>
      <c r="H93" s="28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2"/>
      <c r="F94" s="26"/>
      <c r="G94" s="31"/>
      <c r="H94" s="28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2"/>
      <c r="F95" s="26"/>
      <c r="G95" s="31"/>
      <c r="H95" s="28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2"/>
      <c r="F96" s="26"/>
      <c r="G96" s="31"/>
      <c r="H96" s="28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2"/>
      <c r="F97" s="26"/>
      <c r="G97" s="31"/>
      <c r="H97" s="28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2"/>
      <c r="F98" s="26"/>
      <c r="G98" s="31"/>
      <c r="H98" s="28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2"/>
      <c r="F99" s="26"/>
      <c r="G99" s="31"/>
      <c r="H99" s="28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2"/>
      <c r="F100" s="26"/>
      <c r="G100" s="31"/>
      <c r="H100" s="28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2"/>
      <c r="F101" s="26"/>
      <c r="G101" s="31"/>
      <c r="H101" s="28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2"/>
      <c r="F102" s="26"/>
      <c r="G102" s="31"/>
      <c r="H102" s="28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2"/>
      <c r="F103" s="26"/>
      <c r="G103" s="31"/>
      <c r="H103" s="28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2"/>
      <c r="F104" s="26"/>
      <c r="G104" s="31"/>
      <c r="H104" s="28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2"/>
      <c r="F105" s="26"/>
      <c r="G105" s="31"/>
      <c r="H105" s="28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2"/>
      <c r="F106" s="26"/>
      <c r="G106" s="31"/>
      <c r="H106" s="28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2"/>
      <c r="F107" s="26"/>
      <c r="G107" s="31"/>
      <c r="H107" s="28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2"/>
      <c r="F108" s="26"/>
      <c r="G108" s="31"/>
      <c r="H108" s="28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2"/>
      <c r="F109" s="26"/>
      <c r="G109" s="31"/>
      <c r="H109" s="28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2"/>
      <c r="F110" s="26"/>
      <c r="G110" s="31"/>
      <c r="H110" s="28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2"/>
      <c r="F111" s="26"/>
      <c r="G111" s="31"/>
      <c r="H111" s="28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2"/>
      <c r="F112" s="26"/>
      <c r="G112" s="31"/>
      <c r="H112" s="28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2"/>
      <c r="F113" s="26"/>
      <c r="G113" s="31"/>
      <c r="H113" s="28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2"/>
      <c r="F114" s="26"/>
      <c r="G114" s="31"/>
      <c r="H114" s="28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2"/>
      <c r="F115" s="26"/>
      <c r="G115" s="31"/>
      <c r="H115" s="28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2"/>
      <c r="F116" s="26"/>
      <c r="G116" s="31"/>
      <c r="H116" s="28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2"/>
      <c r="F117" s="26"/>
      <c r="G117" s="31"/>
      <c r="H117" s="28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2"/>
      <c r="F118" s="26"/>
      <c r="G118" s="31"/>
      <c r="H118" s="28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2"/>
      <c r="F119" s="26"/>
      <c r="G119" s="31"/>
      <c r="H119" s="28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2"/>
      <c r="F120" s="26"/>
      <c r="G120" s="31"/>
      <c r="H120" s="28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2"/>
      <c r="F121" s="26"/>
      <c r="G121" s="31"/>
      <c r="H121" s="28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2"/>
      <c r="F122" s="26"/>
      <c r="G122" s="31"/>
      <c r="H122" s="28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2"/>
      <c r="F123" s="26"/>
      <c r="G123" s="31"/>
      <c r="H123" s="28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2"/>
      <c r="F124" s="26"/>
      <c r="G124" s="31"/>
      <c r="H124" s="28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2"/>
      <c r="F125" s="26"/>
      <c r="G125" s="31"/>
      <c r="H125" s="28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2"/>
      <c r="F126" s="26"/>
      <c r="G126" s="31"/>
      <c r="H126" s="28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2"/>
      <c r="F127" s="26"/>
      <c r="G127" s="31"/>
      <c r="H127" s="28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2"/>
      <c r="F128" s="26"/>
      <c r="G128" s="31"/>
      <c r="H128" s="28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2"/>
      <c r="F129" s="26"/>
      <c r="G129" s="31"/>
      <c r="H129" s="28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2"/>
      <c r="F130" s="26"/>
      <c r="G130" s="31"/>
      <c r="H130" s="28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2"/>
      <c r="F131" s="26"/>
      <c r="G131" s="31"/>
      <c r="H131" s="28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2"/>
      <c r="F132" s="26"/>
      <c r="G132" s="31"/>
      <c r="H132" s="28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2"/>
      <c r="F133" s="26"/>
      <c r="G133" s="31"/>
      <c r="H133" s="28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2"/>
      <c r="F134" s="26"/>
      <c r="G134" s="31"/>
      <c r="H134" s="28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2"/>
      <c r="F135" s="26"/>
      <c r="G135" s="31"/>
      <c r="H135" s="28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2"/>
      <c r="F136" s="26"/>
      <c r="G136" s="31"/>
      <c r="H136" s="28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2"/>
      <c r="F137" s="26"/>
      <c r="G137" s="31"/>
      <c r="H137" s="28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2"/>
      <c r="F138" s="26"/>
      <c r="G138" s="31"/>
      <c r="H138" s="28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2"/>
      <c r="F139" s="26"/>
      <c r="G139" s="31"/>
      <c r="H139" s="28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2"/>
      <c r="F140" s="26"/>
      <c r="G140" s="31"/>
      <c r="H140" s="28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2"/>
      <c r="F141" s="26"/>
      <c r="G141" s="31"/>
      <c r="H141" s="28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2"/>
      <c r="F142" s="26"/>
      <c r="G142" s="31"/>
      <c r="H142" s="28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2"/>
      <c r="F143" s="26"/>
      <c r="G143" s="31"/>
      <c r="H143" s="28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2"/>
      <c r="F144" s="26"/>
      <c r="G144" s="31"/>
      <c r="H144" s="28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2"/>
      <c r="F145" s="26"/>
      <c r="G145" s="31"/>
      <c r="H145" s="28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2"/>
      <c r="F146" s="26"/>
      <c r="G146" s="31"/>
      <c r="H146" s="28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2"/>
      <c r="F147" s="26"/>
      <c r="G147" s="31"/>
      <c r="H147" s="28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2"/>
      <c r="F148" s="26"/>
      <c r="G148" s="31"/>
      <c r="H148" s="28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2"/>
      <c r="F149" s="26"/>
      <c r="G149" s="31"/>
      <c r="H149" s="28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2"/>
      <c r="F150" s="26"/>
      <c r="G150" s="31"/>
      <c r="H150" s="28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2"/>
      <c r="F151" s="26"/>
      <c r="G151" s="31"/>
      <c r="H151" s="28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2"/>
      <c r="F152" s="26"/>
      <c r="G152" s="31"/>
      <c r="H152" s="28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2"/>
      <c r="F153" s="26"/>
      <c r="G153" s="31"/>
      <c r="H153" s="28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2"/>
      <c r="F154" s="26"/>
      <c r="G154" s="31"/>
      <c r="H154" s="28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2"/>
      <c r="F155" s="26"/>
      <c r="G155" s="31"/>
      <c r="H155" s="28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2"/>
      <c r="F156" s="26"/>
      <c r="G156" s="31"/>
      <c r="H156" s="28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2"/>
      <c r="F157" s="26"/>
      <c r="G157" s="31"/>
      <c r="H157" s="28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2"/>
      <c r="F158" s="26"/>
      <c r="G158" s="31"/>
      <c r="H158" s="28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2"/>
      <c r="F159" s="26"/>
      <c r="G159" s="31"/>
      <c r="H159" s="28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2"/>
      <c r="F160" s="26"/>
      <c r="G160" s="31"/>
      <c r="H160" s="28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2"/>
      <c r="F161" s="26"/>
      <c r="G161" s="31"/>
      <c r="H161" s="28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2"/>
      <c r="F162" s="26"/>
      <c r="G162" s="31"/>
      <c r="H162" s="28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2"/>
      <c r="F163" s="26"/>
      <c r="G163" s="31"/>
      <c r="H163" s="28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2"/>
      <c r="F164" s="26"/>
      <c r="G164" s="31"/>
      <c r="H164" s="28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2"/>
      <c r="F165" s="26"/>
      <c r="G165" s="31"/>
      <c r="H165" s="28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2"/>
      <c r="F166" s="26"/>
      <c r="G166" s="31"/>
      <c r="H166" s="28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2"/>
      <c r="F167" s="26"/>
      <c r="G167" s="31"/>
      <c r="H167" s="28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2"/>
      <c r="F168" s="26"/>
      <c r="G168" s="31"/>
      <c r="H168" s="28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2"/>
      <c r="F169" s="26"/>
      <c r="G169" s="31"/>
      <c r="H169" s="28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2"/>
      <c r="F170" s="26"/>
      <c r="G170" s="31"/>
      <c r="H170" s="28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2"/>
      <c r="F171" s="26"/>
      <c r="G171" s="31"/>
      <c r="H171" s="28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2"/>
      <c r="F172" s="26"/>
      <c r="G172" s="31"/>
      <c r="H172" s="28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2"/>
      <c r="F173" s="26"/>
      <c r="G173" s="31"/>
      <c r="H173" s="28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2"/>
      <c r="F174" s="26"/>
      <c r="G174" s="31"/>
      <c r="H174" s="28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2"/>
      <c r="F175" s="26"/>
      <c r="G175" s="31"/>
      <c r="H175" s="28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2"/>
      <c r="F176" s="26"/>
      <c r="G176" s="31"/>
      <c r="H176" s="28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2"/>
      <c r="F177" s="26"/>
      <c r="G177" s="31"/>
      <c r="H177" s="28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2"/>
      <c r="F178" s="26"/>
      <c r="G178" s="31"/>
      <c r="H178" s="28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2"/>
      <c r="F179" s="26"/>
      <c r="G179" s="31"/>
      <c r="H179" s="28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2"/>
      <c r="F180" s="26"/>
      <c r="G180" s="31"/>
      <c r="H180" s="28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2"/>
      <c r="F181" s="26"/>
      <c r="G181" s="31"/>
      <c r="H181" s="28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2"/>
      <c r="F182" s="26"/>
      <c r="G182" s="31"/>
      <c r="H182" s="28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2"/>
      <c r="F183" s="26"/>
      <c r="G183" s="31"/>
      <c r="H183" s="28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2"/>
      <c r="F184" s="26"/>
      <c r="G184" s="31"/>
      <c r="H184" s="28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2"/>
      <c r="F185" s="26"/>
      <c r="G185" s="31"/>
      <c r="H185" s="28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2"/>
      <c r="F186" s="26"/>
      <c r="G186" s="31"/>
      <c r="H186" s="28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2"/>
      <c r="F187" s="26"/>
      <c r="G187" s="31"/>
      <c r="H187" s="28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2"/>
      <c r="F188" s="26"/>
      <c r="G188" s="31"/>
      <c r="H188" s="28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2"/>
      <c r="F189" s="26"/>
      <c r="G189" s="31"/>
      <c r="H189" s="28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2"/>
      <c r="F190" s="26"/>
      <c r="G190" s="31"/>
      <c r="H190" s="28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2"/>
      <c r="F191" s="26"/>
      <c r="G191" s="31"/>
      <c r="H191" s="28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2"/>
      <c r="F192" s="26"/>
      <c r="G192" s="31"/>
      <c r="H192" s="28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2"/>
      <c r="F193" s="26"/>
      <c r="G193" s="31"/>
      <c r="H193" s="28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2"/>
      <c r="F194" s="26"/>
      <c r="G194" s="31"/>
      <c r="H194" s="28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2"/>
      <c r="F195" s="26"/>
      <c r="G195" s="31"/>
      <c r="H195" s="28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2"/>
      <c r="F196" s="26"/>
      <c r="G196" s="31"/>
      <c r="H196" s="28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2"/>
      <c r="F197" s="26"/>
      <c r="G197" s="31"/>
      <c r="H197" s="28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2"/>
      <c r="F198" s="26"/>
      <c r="G198" s="31"/>
      <c r="H198" s="28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2"/>
      <c r="F199" s="26"/>
      <c r="G199" s="31"/>
      <c r="H199" s="28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2"/>
      <c r="F200" s="26"/>
      <c r="G200" s="31"/>
      <c r="H200" s="28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2"/>
      <c r="F201" s="26"/>
      <c r="G201" s="31"/>
      <c r="H201" s="28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2"/>
      <c r="F202" s="26"/>
      <c r="G202" s="31"/>
      <c r="H202" s="28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2"/>
      <c r="F203" s="26"/>
      <c r="G203" s="31"/>
      <c r="H203" s="28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2"/>
      <c r="F204" s="26"/>
      <c r="G204" s="31"/>
      <c r="H204" s="28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2"/>
      <c r="F205" s="26"/>
      <c r="G205" s="31"/>
      <c r="H205" s="28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2"/>
      <c r="F206" s="26"/>
      <c r="G206" s="31"/>
      <c r="H206" s="28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2"/>
      <c r="F207" s="26"/>
      <c r="G207" s="31"/>
      <c r="H207" s="28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2"/>
      <c r="F208" s="26"/>
      <c r="G208" s="31"/>
      <c r="H208" s="28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2"/>
      <c r="F209" s="26"/>
      <c r="G209" s="31"/>
      <c r="H209" s="28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2"/>
      <c r="F210" s="26"/>
      <c r="G210" s="31"/>
      <c r="H210" s="28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2"/>
      <c r="F211" s="26"/>
      <c r="G211" s="31"/>
      <c r="H211" s="28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2"/>
      <c r="F212" s="26"/>
      <c r="G212" s="31"/>
      <c r="H212" s="28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2"/>
      <c r="F213" s="26"/>
      <c r="G213" s="31"/>
      <c r="H213" s="28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2"/>
      <c r="F214" s="26"/>
      <c r="G214" s="31"/>
      <c r="H214" s="28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2"/>
      <c r="F215" s="26"/>
      <c r="G215" s="31"/>
      <c r="H215" s="28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2"/>
      <c r="F216" s="26"/>
      <c r="G216" s="31"/>
      <c r="H216" s="28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2"/>
      <c r="F217" s="26"/>
      <c r="G217" s="31"/>
      <c r="H217" s="28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2"/>
      <c r="F218" s="26"/>
      <c r="G218" s="31"/>
      <c r="H218" s="28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2"/>
      <c r="F219" s="26"/>
      <c r="G219" s="31"/>
      <c r="H219" s="28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2"/>
      <c r="F220" s="26"/>
      <c r="G220" s="31"/>
      <c r="H220" s="28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2"/>
      <c r="F221" s="26"/>
      <c r="G221" s="31"/>
      <c r="H221" s="28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2"/>
      <c r="F222" s="26"/>
      <c r="G222" s="31"/>
      <c r="H222" s="28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2"/>
      <c r="F223" s="26"/>
      <c r="G223" s="31"/>
      <c r="H223" s="28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2"/>
      <c r="F224" s="26"/>
      <c r="G224" s="31"/>
      <c r="H224" s="28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2"/>
      <c r="F225" s="26"/>
      <c r="G225" s="31"/>
      <c r="H225" s="28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2"/>
      <c r="F226" s="26"/>
      <c r="G226" s="31"/>
      <c r="H226" s="28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2"/>
      <c r="F227" s="26"/>
      <c r="G227" s="31"/>
      <c r="H227" s="28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2"/>
      <c r="F228" s="26"/>
      <c r="G228" s="31"/>
      <c r="H228" s="28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2"/>
      <c r="F229" s="26"/>
      <c r="G229" s="31"/>
      <c r="H229" s="28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2"/>
      <c r="F230" s="26"/>
      <c r="G230" s="31"/>
      <c r="H230" s="28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2"/>
      <c r="F231" s="26"/>
      <c r="G231" s="31"/>
      <c r="H231" s="28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2"/>
      <c r="F232" s="26"/>
      <c r="G232" s="31"/>
      <c r="H232" s="28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2"/>
      <c r="F233" s="26"/>
      <c r="G233" s="31"/>
      <c r="H233" s="28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2"/>
      <c r="F234" s="26"/>
      <c r="G234" s="31"/>
      <c r="H234" s="28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2"/>
      <c r="F235" s="26"/>
      <c r="G235" s="31"/>
      <c r="H235" s="28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2"/>
      <c r="F236" s="26"/>
      <c r="G236" s="31"/>
      <c r="H236" s="28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2"/>
      <c r="F237" s="26"/>
      <c r="G237" s="31"/>
      <c r="H237" s="28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2"/>
      <c r="F238" s="26"/>
      <c r="G238" s="31"/>
      <c r="H238" s="28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2"/>
      <c r="F239" s="26"/>
      <c r="G239" s="31"/>
      <c r="H239" s="28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2"/>
      <c r="F240" s="26"/>
      <c r="G240" s="31"/>
      <c r="H240" s="28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2"/>
      <c r="F241" s="26"/>
      <c r="G241" s="31"/>
      <c r="H241" s="28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2"/>
      <c r="F242" s="26"/>
      <c r="G242" s="31"/>
      <c r="H242" s="28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2"/>
      <c r="F243" s="26"/>
      <c r="G243" s="31"/>
      <c r="H243" s="28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2"/>
      <c r="F244" s="26"/>
      <c r="G244" s="31"/>
      <c r="H244" s="28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2"/>
      <c r="F245" s="26"/>
      <c r="G245" s="31"/>
      <c r="H245" s="28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2"/>
      <c r="F246" s="26"/>
      <c r="G246" s="31"/>
      <c r="H246" s="28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2"/>
      <c r="F247" s="26"/>
      <c r="G247" s="31"/>
      <c r="H247" s="28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2"/>
      <c r="F248" s="26"/>
      <c r="G248" s="31"/>
      <c r="H248" s="28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2"/>
      <c r="F249" s="26"/>
      <c r="G249" s="31"/>
      <c r="H249" s="28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2"/>
      <c r="F250" s="26"/>
      <c r="G250" s="31"/>
      <c r="H250" s="28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2"/>
      <c r="F251" s="26"/>
      <c r="G251" s="31"/>
      <c r="H251" s="28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2"/>
      <c r="F252" s="26"/>
      <c r="G252" s="31"/>
      <c r="H252" s="28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2"/>
      <c r="F253" s="26"/>
      <c r="G253" s="31"/>
      <c r="H253" s="28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2"/>
      <c r="F254" s="26"/>
      <c r="G254" s="31"/>
      <c r="H254" s="28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2"/>
      <c r="F255" s="26"/>
      <c r="G255" s="31"/>
      <c r="H255" s="28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2"/>
      <c r="F256" s="26"/>
      <c r="G256" s="31"/>
      <c r="H256" s="28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2"/>
      <c r="F257" s="26"/>
      <c r="G257" s="31"/>
      <c r="H257" s="28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2"/>
      <c r="F258" s="26"/>
      <c r="G258" s="31"/>
      <c r="H258" s="28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2"/>
      <c r="F259" s="26"/>
      <c r="G259" s="31"/>
      <c r="H259" s="28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2"/>
      <c r="F260" s="26"/>
      <c r="G260" s="31"/>
      <c r="H260" s="28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2"/>
      <c r="F261" s="26"/>
      <c r="G261" s="31"/>
      <c r="H261" s="28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2"/>
      <c r="F262" s="26"/>
      <c r="G262" s="31"/>
      <c r="H262" s="28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2"/>
      <c r="F263" s="26"/>
      <c r="G263" s="31"/>
      <c r="H263" s="28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2"/>
      <c r="F264" s="26"/>
      <c r="G264" s="31"/>
      <c r="H264" s="28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2"/>
      <c r="F265" s="26"/>
      <c r="G265" s="31"/>
      <c r="H265" s="28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2"/>
      <c r="F266" s="26"/>
      <c r="G266" s="31"/>
      <c r="H266" s="28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2"/>
      <c r="F267" s="26"/>
      <c r="G267" s="31"/>
      <c r="H267" s="28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2"/>
      <c r="F268" s="26"/>
      <c r="G268" s="31"/>
      <c r="H268" s="28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2"/>
      <c r="F269" s="26"/>
      <c r="G269" s="31"/>
      <c r="H269" s="28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2"/>
      <c r="F270" s="26"/>
      <c r="G270" s="31"/>
      <c r="H270" s="28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2"/>
      <c r="F271" s="26"/>
      <c r="G271" s="31"/>
      <c r="H271" s="28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2"/>
      <c r="F272" s="26"/>
      <c r="G272" s="31"/>
      <c r="H272" s="28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2"/>
      <c r="F273" s="26"/>
      <c r="G273" s="31"/>
      <c r="H273" s="28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2"/>
      <c r="F274" s="26"/>
      <c r="G274" s="31"/>
      <c r="H274" s="28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2"/>
      <c r="F275" s="26"/>
      <c r="G275" s="31"/>
      <c r="H275" s="28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2"/>
      <c r="F276" s="26"/>
      <c r="G276" s="31"/>
      <c r="H276" s="28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2"/>
      <c r="F277" s="26"/>
      <c r="G277" s="31"/>
      <c r="H277" s="28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2"/>
      <c r="F278" s="26"/>
      <c r="G278" s="31"/>
      <c r="H278" s="28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2"/>
      <c r="F279" s="26"/>
      <c r="G279" s="31"/>
      <c r="H279" s="28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2"/>
      <c r="F280" s="26"/>
      <c r="G280" s="31"/>
      <c r="H280" s="28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2"/>
      <c r="F281" s="26"/>
      <c r="G281" s="31"/>
      <c r="H281" s="28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2"/>
      <c r="F282" s="26"/>
      <c r="G282" s="31"/>
      <c r="H282" s="28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2"/>
      <c r="F283" s="26"/>
      <c r="G283" s="31"/>
      <c r="H283" s="28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2"/>
      <c r="F284" s="26"/>
      <c r="G284" s="31"/>
      <c r="H284" s="28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2"/>
      <c r="F285" s="26"/>
      <c r="G285" s="31"/>
      <c r="H285" s="28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2"/>
      <c r="F286" s="26"/>
      <c r="G286" s="31"/>
      <c r="H286" s="28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2"/>
      <c r="F287" s="26"/>
      <c r="G287" s="31"/>
      <c r="H287" s="28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2"/>
      <c r="F288" s="26"/>
      <c r="G288" s="31"/>
      <c r="H288" s="28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2"/>
      <c r="F289" s="26"/>
      <c r="G289" s="31"/>
      <c r="H289" s="28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2"/>
      <c r="F290" s="26"/>
      <c r="G290" s="31"/>
      <c r="H290" s="28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2"/>
      <c r="F291" s="26"/>
      <c r="G291" s="31"/>
      <c r="H291" s="28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2"/>
      <c r="F292" s="26"/>
      <c r="G292" s="31"/>
      <c r="H292" s="28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2"/>
      <c r="F293" s="26"/>
      <c r="G293" s="31"/>
      <c r="H293" s="28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2"/>
      <c r="F294" s="26"/>
      <c r="G294" s="31"/>
      <c r="H294" s="28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2"/>
      <c r="F295" s="26"/>
      <c r="G295" s="31"/>
      <c r="H295" s="28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2"/>
      <c r="F296" s="26"/>
      <c r="G296" s="31"/>
      <c r="H296" s="28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2"/>
      <c r="F297" s="26"/>
      <c r="G297" s="31"/>
      <c r="H297" s="28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2"/>
      <c r="F298" s="26"/>
      <c r="G298" s="31"/>
      <c r="H298" s="28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2"/>
      <c r="F299" s="26"/>
      <c r="G299" s="31"/>
      <c r="H299" s="28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2"/>
      <c r="F300" s="26"/>
      <c r="G300" s="31"/>
      <c r="H300" s="28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2"/>
      <c r="F301" s="26"/>
      <c r="G301" s="31"/>
      <c r="H301" s="28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2"/>
      <c r="F302" s="26"/>
      <c r="G302" s="31"/>
      <c r="H302" s="28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2"/>
      <c r="F303" s="26"/>
      <c r="G303" s="31"/>
      <c r="H303" s="28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2"/>
      <c r="F304" s="26"/>
      <c r="G304" s="31"/>
      <c r="H304" s="28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2"/>
      <c r="F305" s="26"/>
      <c r="G305" s="31"/>
      <c r="H305" s="28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2"/>
      <c r="F306" s="26"/>
      <c r="G306" s="31"/>
      <c r="H306" s="28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2"/>
      <c r="F307" s="26"/>
      <c r="G307" s="31"/>
      <c r="H307" s="28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2"/>
      <c r="F308" s="26"/>
      <c r="G308" s="31"/>
      <c r="H308" s="28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2"/>
      <c r="F309" s="26"/>
      <c r="G309" s="31"/>
      <c r="H309" s="28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2"/>
      <c r="F310" s="26"/>
      <c r="G310" s="31"/>
      <c r="H310" s="28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2"/>
      <c r="F311" s="26"/>
      <c r="G311" s="31"/>
      <c r="H311" s="28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2"/>
      <c r="F312" s="26"/>
      <c r="G312" s="31"/>
      <c r="H312" s="28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2"/>
      <c r="F313" s="26"/>
      <c r="G313" s="31"/>
      <c r="H313" s="28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2"/>
      <c r="F314" s="26"/>
      <c r="G314" s="31"/>
      <c r="H314" s="28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2"/>
      <c r="F315" s="26"/>
      <c r="G315" s="31"/>
      <c r="H315" s="28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2"/>
      <c r="F316" s="26"/>
      <c r="G316" s="31"/>
      <c r="H316" s="28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2"/>
      <c r="F317" s="26"/>
      <c r="G317" s="31"/>
      <c r="H317" s="28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2"/>
      <c r="F318" s="26"/>
      <c r="G318" s="31"/>
      <c r="H318" s="28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2"/>
      <c r="F319" s="26"/>
      <c r="G319" s="31"/>
      <c r="H319" s="28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2"/>
      <c r="F320" s="26"/>
      <c r="G320" s="31"/>
      <c r="H320" s="28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2"/>
      <c r="F321" s="26"/>
      <c r="G321" s="31"/>
      <c r="H321" s="28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2"/>
      <c r="F322" s="26"/>
      <c r="G322" s="31"/>
      <c r="H322" s="28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2"/>
      <c r="F323" s="26"/>
      <c r="G323" s="31"/>
      <c r="H323" s="28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2"/>
      <c r="F324" s="26"/>
      <c r="G324" s="31"/>
      <c r="H324" s="28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2"/>
      <c r="F325" s="26"/>
      <c r="G325" s="31"/>
      <c r="H325" s="28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2"/>
      <c r="F326" s="26"/>
      <c r="G326" s="31"/>
      <c r="H326" s="28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2"/>
      <c r="F327" s="26"/>
      <c r="G327" s="31"/>
      <c r="H327" s="28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2"/>
      <c r="F328" s="26"/>
      <c r="G328" s="31"/>
      <c r="H328" s="28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2"/>
      <c r="F329" s="26"/>
      <c r="G329" s="31"/>
      <c r="H329" s="28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2"/>
      <c r="F330" s="26"/>
      <c r="G330" s="31"/>
      <c r="H330" s="28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2"/>
      <c r="F331" s="26"/>
      <c r="G331" s="31"/>
      <c r="H331" s="28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2"/>
      <c r="F332" s="26"/>
      <c r="G332" s="31"/>
      <c r="H332" s="28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2"/>
      <c r="F333" s="26"/>
      <c r="G333" s="31"/>
      <c r="H333" s="28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2"/>
      <c r="F334" s="26"/>
      <c r="G334" s="31"/>
      <c r="H334" s="28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2"/>
      <c r="F335" s="26"/>
      <c r="G335" s="31"/>
      <c r="H335" s="28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2"/>
      <c r="F336" s="26"/>
      <c r="G336" s="31"/>
      <c r="H336" s="28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2"/>
      <c r="F337" s="26"/>
      <c r="G337" s="31"/>
      <c r="H337" s="28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2"/>
      <c r="F338" s="26"/>
      <c r="G338" s="31"/>
      <c r="H338" s="28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2"/>
      <c r="F339" s="26"/>
      <c r="G339" s="31"/>
      <c r="H339" s="28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2"/>
      <c r="F340" s="26"/>
      <c r="G340" s="31"/>
      <c r="H340" s="28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2"/>
      <c r="F341" s="26"/>
      <c r="G341" s="31"/>
      <c r="H341" s="28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2"/>
      <c r="F342" s="26"/>
      <c r="G342" s="31"/>
      <c r="H342" s="28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2"/>
      <c r="F343" s="26"/>
      <c r="G343" s="31"/>
      <c r="H343" s="28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2"/>
      <c r="F344" s="26"/>
      <c r="G344" s="31"/>
      <c r="H344" s="28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2"/>
      <c r="F345" s="26"/>
      <c r="G345" s="31"/>
      <c r="H345" s="28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2"/>
      <c r="F346" s="26"/>
      <c r="G346" s="31"/>
      <c r="H346" s="28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2"/>
      <c r="F347" s="26"/>
      <c r="G347" s="31"/>
      <c r="H347" s="28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2"/>
      <c r="F348" s="26"/>
      <c r="G348" s="31"/>
      <c r="H348" s="28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2"/>
      <c r="F349" s="26"/>
      <c r="G349" s="31"/>
      <c r="H349" s="28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2"/>
      <c r="F350" s="26"/>
      <c r="G350" s="31"/>
      <c r="H350" s="28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2"/>
      <c r="F351" s="26"/>
      <c r="G351" s="31"/>
      <c r="H351" s="28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2"/>
      <c r="F352" s="26"/>
      <c r="G352" s="31"/>
      <c r="H352" s="28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2"/>
      <c r="F353" s="26"/>
      <c r="G353" s="31"/>
      <c r="H353" s="28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2"/>
      <c r="F354" s="26"/>
      <c r="G354" s="31"/>
      <c r="H354" s="28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2"/>
      <c r="F355" s="26"/>
      <c r="G355" s="31"/>
      <c r="H355" s="28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2"/>
      <c r="F356" s="26"/>
      <c r="G356" s="31"/>
      <c r="H356" s="28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2"/>
      <c r="F357" s="26"/>
      <c r="G357" s="31"/>
      <c r="H357" s="28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2"/>
      <c r="F358" s="26"/>
      <c r="G358" s="31"/>
      <c r="H358" s="28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2"/>
      <c r="F359" s="26"/>
      <c r="G359" s="31"/>
      <c r="H359" s="28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2"/>
      <c r="F360" s="26"/>
      <c r="G360" s="31"/>
      <c r="H360" s="28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2"/>
      <c r="F361" s="26"/>
      <c r="G361" s="31"/>
      <c r="H361" s="28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2"/>
      <c r="F362" s="26"/>
      <c r="G362" s="31"/>
      <c r="H362" s="28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2"/>
      <c r="F363" s="26"/>
      <c r="G363" s="31"/>
      <c r="H363" s="28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2"/>
      <c r="F364" s="26"/>
      <c r="G364" s="31"/>
      <c r="H364" s="28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2"/>
      <c r="F365" s="26"/>
      <c r="G365" s="31"/>
      <c r="H365" s="28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2"/>
      <c r="F366" s="26"/>
      <c r="G366" s="31"/>
      <c r="H366" s="28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2"/>
      <c r="F367" s="26"/>
      <c r="G367" s="31"/>
      <c r="H367" s="28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2"/>
      <c r="F368" s="26"/>
      <c r="G368" s="31"/>
      <c r="H368" s="28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2"/>
      <c r="F369" s="26"/>
      <c r="G369" s="31"/>
      <c r="H369" s="28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2"/>
      <c r="F370" s="26"/>
      <c r="G370" s="31"/>
      <c r="H370" s="28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2"/>
      <c r="F371" s="26"/>
      <c r="G371" s="31"/>
      <c r="H371" s="28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2"/>
      <c r="F372" s="26"/>
      <c r="G372" s="31"/>
      <c r="H372" s="28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2"/>
      <c r="F373" s="26"/>
      <c r="G373" s="31"/>
      <c r="H373" s="28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2"/>
      <c r="F374" s="26"/>
      <c r="G374" s="31"/>
      <c r="H374" s="28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2"/>
      <c r="F375" s="26"/>
      <c r="G375" s="31"/>
      <c r="H375" s="28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2"/>
      <c r="F376" s="26"/>
      <c r="G376" s="31"/>
      <c r="H376" s="28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2"/>
      <c r="F377" s="26"/>
      <c r="G377" s="31"/>
      <c r="H377" s="28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2"/>
      <c r="F378" s="26"/>
      <c r="G378" s="31"/>
      <c r="H378" s="28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2"/>
      <c r="F379" s="26"/>
      <c r="G379" s="31"/>
      <c r="H379" s="28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2"/>
      <c r="F380" s="26"/>
      <c r="G380" s="31"/>
      <c r="H380" s="28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2"/>
      <c r="F381" s="26"/>
      <c r="G381" s="31"/>
      <c r="H381" s="28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2"/>
      <c r="F382" s="26"/>
      <c r="G382" s="31"/>
      <c r="H382" s="28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2"/>
      <c r="F383" s="26"/>
      <c r="G383" s="31"/>
      <c r="H383" s="28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2"/>
      <c r="F384" s="26"/>
      <c r="G384" s="31"/>
      <c r="H384" s="28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2"/>
      <c r="F385" s="26"/>
      <c r="G385" s="31"/>
      <c r="H385" s="28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2"/>
      <c r="F386" s="26"/>
      <c r="G386" s="31"/>
      <c r="H386" s="28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2"/>
      <c r="F387" s="26"/>
      <c r="G387" s="31"/>
      <c r="H387" s="28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2"/>
      <c r="F388" s="26"/>
      <c r="G388" s="31"/>
      <c r="H388" s="28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2"/>
      <c r="F389" s="26"/>
      <c r="G389" s="31"/>
      <c r="H389" s="28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2"/>
      <c r="F390" s="26"/>
      <c r="G390" s="31"/>
      <c r="H390" s="28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2"/>
      <c r="F391" s="26"/>
      <c r="G391" s="31"/>
      <c r="H391" s="28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2"/>
      <c r="F392" s="26"/>
      <c r="G392" s="31"/>
      <c r="H392" s="28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2"/>
      <c r="F393" s="26"/>
      <c r="G393" s="31"/>
      <c r="H393" s="28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2"/>
      <c r="F394" s="26"/>
      <c r="G394" s="31"/>
      <c r="H394" s="28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2"/>
      <c r="F395" s="26"/>
      <c r="G395" s="31"/>
      <c r="H395" s="28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2"/>
      <c r="F396" s="26"/>
      <c r="G396" s="31"/>
      <c r="H396" s="28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2"/>
      <c r="F397" s="26"/>
      <c r="G397" s="31"/>
      <c r="H397" s="28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2"/>
      <c r="F398" s="26"/>
      <c r="G398" s="31"/>
      <c r="H398" s="28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2"/>
      <c r="F399" s="26"/>
      <c r="G399" s="31"/>
      <c r="H399" s="28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2"/>
      <c r="F400" s="26"/>
      <c r="G400" s="31"/>
      <c r="H400" s="28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2"/>
      <c r="F401" s="26"/>
      <c r="G401" s="31"/>
      <c r="H401" s="28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2"/>
      <c r="F402" s="26"/>
      <c r="G402" s="31"/>
      <c r="H402" s="28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2"/>
      <c r="F403" s="26"/>
      <c r="G403" s="31"/>
      <c r="H403" s="28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2"/>
      <c r="F404" s="26"/>
      <c r="G404" s="31"/>
      <c r="H404" s="28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2"/>
      <c r="F405" s="26"/>
      <c r="G405" s="31"/>
      <c r="H405" s="28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2"/>
      <c r="F406" s="26"/>
      <c r="G406" s="31"/>
      <c r="H406" s="28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2"/>
      <c r="F407" s="26"/>
      <c r="G407" s="31"/>
      <c r="H407" s="28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2"/>
      <c r="F408" s="26"/>
      <c r="G408" s="31"/>
      <c r="H408" s="28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2"/>
      <c r="F409" s="26"/>
      <c r="G409" s="31"/>
      <c r="H409" s="28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2"/>
      <c r="F410" s="26"/>
      <c r="G410" s="31"/>
      <c r="H410" s="28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2"/>
      <c r="F411" s="26"/>
      <c r="G411" s="31"/>
      <c r="H411" s="28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2"/>
      <c r="F412" s="26"/>
      <c r="G412" s="31"/>
      <c r="H412" s="28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2"/>
      <c r="F413" s="26"/>
      <c r="G413" s="31"/>
      <c r="H413" s="28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2"/>
      <c r="F414" s="26"/>
      <c r="G414" s="31"/>
      <c r="H414" s="28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2"/>
      <c r="F415" s="26"/>
      <c r="G415" s="31"/>
      <c r="H415" s="28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2"/>
      <c r="F416" s="26"/>
      <c r="G416" s="31"/>
      <c r="H416" s="28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2"/>
      <c r="F417" s="26"/>
      <c r="G417" s="31"/>
      <c r="H417" s="28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2"/>
      <c r="F418" s="26"/>
      <c r="G418" s="31"/>
      <c r="H418" s="28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2"/>
      <c r="F419" s="26"/>
      <c r="G419" s="31"/>
      <c r="H419" s="28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2"/>
      <c r="F420" s="26"/>
      <c r="G420" s="31"/>
      <c r="H420" s="28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2"/>
      <c r="F421" s="26"/>
      <c r="G421" s="31"/>
      <c r="H421" s="28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2"/>
      <c r="F422" s="26"/>
      <c r="G422" s="31"/>
      <c r="H422" s="28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2"/>
      <c r="F423" s="26"/>
      <c r="G423" s="31"/>
      <c r="H423" s="28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2"/>
      <c r="F424" s="26"/>
      <c r="G424" s="31"/>
      <c r="H424" s="28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2"/>
      <c r="F425" s="26"/>
      <c r="G425" s="31"/>
      <c r="H425" s="28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2"/>
      <c r="F426" s="26"/>
      <c r="G426" s="31"/>
      <c r="H426" s="28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2"/>
      <c r="F427" s="26"/>
      <c r="G427" s="31"/>
      <c r="H427" s="28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2"/>
      <c r="F428" s="26"/>
      <c r="G428" s="31"/>
      <c r="H428" s="28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2"/>
      <c r="F429" s="26"/>
      <c r="G429" s="31"/>
      <c r="H429" s="28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2"/>
      <c r="F430" s="26"/>
      <c r="G430" s="31"/>
      <c r="H430" s="28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2"/>
      <c r="F431" s="26"/>
      <c r="G431" s="31"/>
      <c r="H431" s="28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2"/>
      <c r="F432" s="26"/>
      <c r="G432" s="31"/>
      <c r="H432" s="28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2"/>
      <c r="F433" s="26"/>
      <c r="G433" s="31"/>
      <c r="H433" s="28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2"/>
      <c r="F434" s="26"/>
      <c r="G434" s="31"/>
      <c r="H434" s="28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2"/>
      <c r="F435" s="26"/>
      <c r="G435" s="31"/>
      <c r="H435" s="28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2"/>
      <c r="F436" s="26"/>
      <c r="G436" s="31"/>
      <c r="H436" s="28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2"/>
      <c r="F437" s="26"/>
      <c r="G437" s="31"/>
      <c r="H437" s="28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2"/>
      <c r="F438" s="26"/>
      <c r="G438" s="31"/>
      <c r="H438" s="28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2"/>
      <c r="F439" s="26"/>
      <c r="G439" s="31"/>
      <c r="H439" s="28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2"/>
      <c r="F440" s="26"/>
      <c r="G440" s="31"/>
      <c r="H440" s="28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2"/>
      <c r="F441" s="26"/>
      <c r="G441" s="31"/>
      <c r="H441" s="28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2"/>
      <c r="F442" s="26"/>
      <c r="G442" s="31"/>
      <c r="H442" s="28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2"/>
      <c r="F443" s="26"/>
      <c r="G443" s="31"/>
      <c r="H443" s="28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2"/>
      <c r="F444" s="26"/>
      <c r="G444" s="31"/>
      <c r="H444" s="28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2"/>
      <c r="F445" s="26"/>
      <c r="G445" s="31"/>
      <c r="H445" s="28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2"/>
      <c r="F446" s="26"/>
      <c r="G446" s="31"/>
      <c r="H446" s="28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2"/>
      <c r="F447" s="26"/>
      <c r="G447" s="31"/>
      <c r="H447" s="28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2"/>
      <c r="F448" s="26"/>
      <c r="G448" s="31"/>
      <c r="H448" s="28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2"/>
      <c r="F449" s="26"/>
      <c r="G449" s="31"/>
      <c r="H449" s="28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2"/>
      <c r="F450" s="26"/>
      <c r="G450" s="31"/>
      <c r="H450" s="28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2"/>
      <c r="F451" s="26"/>
      <c r="G451" s="31"/>
      <c r="H451" s="28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2"/>
      <c r="F452" s="26"/>
      <c r="G452" s="31"/>
      <c r="H452" s="28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2"/>
      <c r="F453" s="26"/>
      <c r="G453" s="31"/>
      <c r="H453" s="28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2"/>
      <c r="F454" s="26"/>
      <c r="G454" s="31"/>
      <c r="H454" s="28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2"/>
      <c r="F455" s="26"/>
      <c r="G455" s="31"/>
      <c r="H455" s="28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2"/>
      <c r="F456" s="26"/>
      <c r="G456" s="31"/>
      <c r="H456" s="28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2"/>
      <c r="F457" s="26"/>
      <c r="G457" s="31"/>
      <c r="H457" s="28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2"/>
      <c r="F458" s="26"/>
      <c r="G458" s="31"/>
      <c r="H458" s="28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2"/>
      <c r="F459" s="26"/>
      <c r="G459" s="31"/>
      <c r="H459" s="28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2"/>
      <c r="F460" s="26"/>
      <c r="G460" s="31"/>
      <c r="H460" s="28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2"/>
      <c r="F461" s="26"/>
      <c r="G461" s="31"/>
      <c r="H461" s="28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2"/>
      <c r="F462" s="26"/>
      <c r="G462" s="31"/>
      <c r="H462" s="28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2"/>
      <c r="F463" s="26"/>
      <c r="G463" s="31"/>
      <c r="H463" s="28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2"/>
      <c r="F464" s="26"/>
      <c r="G464" s="31"/>
      <c r="H464" s="28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2"/>
      <c r="F465" s="26"/>
      <c r="G465" s="31"/>
      <c r="H465" s="28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2"/>
      <c r="F466" s="26"/>
      <c r="G466" s="31"/>
      <c r="H466" s="28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2"/>
      <c r="F467" s="26"/>
      <c r="G467" s="31"/>
      <c r="H467" s="28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2"/>
      <c r="F468" s="26"/>
      <c r="G468" s="31"/>
      <c r="H468" s="28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2"/>
      <c r="F469" s="26"/>
      <c r="G469" s="31"/>
      <c r="H469" s="28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2"/>
      <c r="F470" s="26"/>
      <c r="G470" s="31"/>
      <c r="H470" s="28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2"/>
      <c r="F471" s="26"/>
      <c r="G471" s="31"/>
      <c r="H471" s="28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2"/>
      <c r="F472" s="26"/>
      <c r="G472" s="31"/>
      <c r="H472" s="28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2"/>
      <c r="F473" s="26"/>
      <c r="G473" s="31"/>
      <c r="H473" s="28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2"/>
      <c r="F474" s="26"/>
      <c r="G474" s="31"/>
      <c r="H474" s="28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2"/>
      <c r="F475" s="26"/>
      <c r="G475" s="31"/>
      <c r="H475" s="28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2"/>
      <c r="F476" s="26"/>
      <c r="G476" s="31"/>
      <c r="H476" s="28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2"/>
      <c r="F477" s="26"/>
      <c r="G477" s="31"/>
      <c r="H477" s="28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2"/>
      <c r="F478" s="26"/>
      <c r="G478" s="31"/>
      <c r="H478" s="28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2"/>
      <c r="F479" s="26"/>
      <c r="G479" s="31"/>
      <c r="H479" s="28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2"/>
      <c r="F480" s="26"/>
      <c r="G480" s="31"/>
      <c r="H480" s="28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2"/>
      <c r="F481" s="26"/>
      <c r="G481" s="31"/>
      <c r="H481" s="28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2"/>
      <c r="F482" s="26"/>
      <c r="G482" s="31"/>
      <c r="H482" s="28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2"/>
      <c r="F483" s="26"/>
      <c r="G483" s="31"/>
      <c r="H483" s="28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2"/>
      <c r="F484" s="26"/>
      <c r="G484" s="31"/>
      <c r="H484" s="28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2"/>
      <c r="F485" s="26"/>
      <c r="G485" s="31"/>
      <c r="H485" s="28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2"/>
      <c r="F486" s="26"/>
      <c r="G486" s="31"/>
      <c r="H486" s="28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2"/>
      <c r="F487" s="26"/>
      <c r="G487" s="31"/>
      <c r="H487" s="28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2"/>
      <c r="F488" s="26"/>
      <c r="G488" s="31"/>
      <c r="H488" s="28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2"/>
      <c r="F489" s="26"/>
      <c r="G489" s="31"/>
      <c r="H489" s="28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2"/>
      <c r="F490" s="26"/>
      <c r="G490" s="31"/>
      <c r="H490" s="28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2"/>
      <c r="F491" s="26"/>
      <c r="G491" s="31"/>
      <c r="H491" s="28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2"/>
      <c r="F492" s="26"/>
      <c r="G492" s="31"/>
      <c r="H492" s="28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2"/>
      <c r="F493" s="26"/>
      <c r="G493" s="31"/>
      <c r="H493" s="28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2"/>
      <c r="F494" s="26"/>
      <c r="G494" s="31"/>
      <c r="H494" s="28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2"/>
      <c r="F495" s="26"/>
      <c r="G495" s="31"/>
      <c r="H495" s="28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2"/>
      <c r="F496" s="26"/>
      <c r="G496" s="31"/>
      <c r="H496" s="28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2"/>
      <c r="F497" s="26"/>
      <c r="G497" s="31"/>
      <c r="H497" s="28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2"/>
      <c r="F498" s="26"/>
      <c r="G498" s="31"/>
      <c r="H498" s="28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2"/>
      <c r="F499" s="26"/>
      <c r="G499" s="31"/>
      <c r="H499" s="28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2"/>
      <c r="F500" s="26"/>
      <c r="G500" s="31"/>
      <c r="H500" s="28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2"/>
      <c r="F501" s="26"/>
      <c r="G501" s="31"/>
      <c r="H501" s="28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2"/>
      <c r="F502" s="26"/>
      <c r="G502" s="31"/>
      <c r="H502" s="28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2"/>
      <c r="F503" s="26"/>
      <c r="G503" s="31"/>
      <c r="H503" s="28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2"/>
      <c r="F504" s="26"/>
      <c r="G504" s="31"/>
      <c r="H504" s="28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2"/>
      <c r="F505" s="26"/>
      <c r="G505" s="31"/>
      <c r="H505" s="28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2"/>
      <c r="F506" s="26"/>
      <c r="G506" s="31"/>
      <c r="H506" s="28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2"/>
      <c r="F507" s="26"/>
      <c r="G507" s="31"/>
      <c r="H507" s="28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2"/>
      <c r="F508" s="26"/>
      <c r="G508" s="31"/>
      <c r="H508" s="28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2"/>
      <c r="F509" s="26"/>
      <c r="G509" s="31"/>
      <c r="H509" s="28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2"/>
      <c r="F510" s="26"/>
      <c r="G510" s="31"/>
      <c r="H510" s="28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2"/>
      <c r="F511" s="26"/>
      <c r="G511" s="31"/>
      <c r="H511" s="28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2"/>
      <c r="F512" s="26"/>
      <c r="G512" s="31"/>
      <c r="H512" s="28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2"/>
      <c r="F513" s="26"/>
      <c r="G513" s="31"/>
      <c r="H513" s="28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2"/>
      <c r="F514" s="26"/>
      <c r="G514" s="31"/>
      <c r="H514" s="28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2"/>
      <c r="F515" s="26"/>
      <c r="G515" s="31"/>
      <c r="H515" s="28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2"/>
      <c r="F516" s="26"/>
      <c r="G516" s="31"/>
      <c r="H516" s="28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2"/>
      <c r="F517" s="26"/>
      <c r="G517" s="31"/>
      <c r="H517" s="28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2"/>
      <c r="F518" s="26"/>
      <c r="G518" s="31"/>
      <c r="H518" s="28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2"/>
      <c r="F519" s="26"/>
      <c r="G519" s="31"/>
      <c r="H519" s="28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2"/>
      <c r="F520" s="26"/>
      <c r="G520" s="31"/>
      <c r="H520" s="28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2"/>
      <c r="F521" s="26"/>
      <c r="G521" s="31"/>
      <c r="H521" s="28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2"/>
      <c r="F522" s="26"/>
      <c r="G522" s="31"/>
      <c r="H522" s="28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2"/>
      <c r="F523" s="26"/>
      <c r="G523" s="31"/>
      <c r="H523" s="28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2"/>
      <c r="F524" s="26"/>
      <c r="G524" s="31"/>
      <c r="H524" s="28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2"/>
      <c r="F525" s="26"/>
      <c r="G525" s="31"/>
      <c r="H525" s="28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2"/>
      <c r="F526" s="26"/>
      <c r="G526" s="31"/>
      <c r="H526" s="28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2"/>
      <c r="F527" s="26"/>
      <c r="G527" s="31"/>
      <c r="H527" s="28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2"/>
      <c r="F528" s="26"/>
      <c r="G528" s="31"/>
      <c r="H528" s="28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2"/>
      <c r="F529" s="26"/>
      <c r="G529" s="31"/>
      <c r="H529" s="28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2"/>
      <c r="F530" s="26"/>
      <c r="G530" s="31"/>
      <c r="H530" s="28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2"/>
      <c r="F531" s="26"/>
      <c r="G531" s="31"/>
      <c r="H531" s="28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2"/>
      <c r="F532" s="26"/>
      <c r="G532" s="31"/>
      <c r="H532" s="28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2"/>
      <c r="F533" s="26"/>
      <c r="G533" s="31"/>
      <c r="H533" s="28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2"/>
      <c r="F534" s="26"/>
      <c r="G534" s="31"/>
      <c r="H534" s="28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2"/>
      <c r="F535" s="26"/>
      <c r="G535" s="31"/>
      <c r="H535" s="28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2"/>
      <c r="F536" s="26"/>
      <c r="G536" s="31"/>
      <c r="H536" s="28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2"/>
      <c r="F537" s="26"/>
      <c r="G537" s="31"/>
      <c r="H537" s="28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2"/>
      <c r="F538" s="26"/>
      <c r="G538" s="31"/>
      <c r="H538" s="28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2"/>
      <c r="F539" s="26"/>
      <c r="G539" s="31"/>
      <c r="H539" s="28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2"/>
      <c r="F540" s="26"/>
      <c r="G540" s="31"/>
      <c r="H540" s="28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2"/>
      <c r="F541" s="26"/>
      <c r="G541" s="31"/>
      <c r="H541" s="28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2"/>
      <c r="F542" s="26"/>
      <c r="G542" s="31"/>
      <c r="H542" s="28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2"/>
      <c r="F543" s="26"/>
      <c r="G543" s="31"/>
      <c r="H543" s="28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2"/>
      <c r="F544" s="26"/>
      <c r="G544" s="31"/>
      <c r="H544" s="28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2"/>
      <c r="F545" s="26"/>
      <c r="G545" s="31"/>
      <c r="H545" s="28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2"/>
      <c r="F546" s="26"/>
      <c r="G546" s="31"/>
      <c r="H546" s="28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2"/>
      <c r="F547" s="26"/>
      <c r="G547" s="31"/>
      <c r="H547" s="28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2"/>
      <c r="F548" s="26"/>
      <c r="G548" s="31"/>
      <c r="H548" s="28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2"/>
      <c r="F549" s="26"/>
      <c r="G549" s="31"/>
      <c r="H549" s="28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2"/>
      <c r="F550" s="26"/>
      <c r="G550" s="31"/>
      <c r="H550" s="28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2"/>
      <c r="F551" s="26"/>
      <c r="G551" s="31"/>
      <c r="H551" s="28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2"/>
      <c r="F552" s="26"/>
      <c r="G552" s="31"/>
      <c r="H552" s="28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2"/>
      <c r="F553" s="26"/>
      <c r="G553" s="31"/>
      <c r="H553" s="28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2"/>
      <c r="F554" s="26"/>
      <c r="G554" s="31"/>
      <c r="H554" s="28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2"/>
      <c r="F555" s="26"/>
      <c r="G555" s="31"/>
      <c r="H555" s="28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2"/>
      <c r="F556" s="26"/>
      <c r="G556" s="31"/>
      <c r="H556" s="28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2"/>
      <c r="F557" s="26"/>
      <c r="G557" s="31"/>
      <c r="H557" s="28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2"/>
      <c r="F558" s="26"/>
      <c r="G558" s="31"/>
      <c r="H558" s="28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2"/>
      <c r="F559" s="26"/>
      <c r="G559" s="31"/>
      <c r="H559" s="28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2"/>
      <c r="F560" s="26"/>
      <c r="G560" s="31"/>
      <c r="H560" s="28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2"/>
      <c r="F561" s="26"/>
      <c r="G561" s="31"/>
      <c r="H561" s="28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2"/>
      <c r="F562" s="26"/>
      <c r="G562" s="31"/>
      <c r="H562" s="28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2"/>
      <c r="F563" s="26"/>
      <c r="G563" s="31"/>
      <c r="H563" s="28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2"/>
      <c r="F564" s="26"/>
      <c r="G564" s="31"/>
      <c r="H564" s="28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2"/>
      <c r="F565" s="26"/>
      <c r="G565" s="31"/>
      <c r="H565" s="28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2"/>
      <c r="F566" s="26"/>
      <c r="G566" s="31"/>
      <c r="H566" s="28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2"/>
      <c r="F567" s="26"/>
      <c r="G567" s="31"/>
      <c r="H567" s="28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2"/>
      <c r="F568" s="26"/>
      <c r="G568" s="31"/>
      <c r="H568" s="28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2"/>
      <c r="F569" s="26"/>
      <c r="G569" s="31"/>
      <c r="H569" s="28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2"/>
      <c r="F570" s="26"/>
      <c r="G570" s="31"/>
      <c r="H570" s="28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2"/>
      <c r="F571" s="26"/>
      <c r="G571" s="31"/>
      <c r="H571" s="28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2"/>
      <c r="F572" s="26"/>
      <c r="G572" s="31"/>
      <c r="H572" s="28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2"/>
      <c r="F573" s="26"/>
      <c r="G573" s="31"/>
      <c r="H573" s="28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2"/>
      <c r="F574" s="26"/>
      <c r="G574" s="31"/>
      <c r="H574" s="28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2"/>
      <c r="F575" s="26"/>
      <c r="G575" s="31"/>
      <c r="H575" s="28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2"/>
      <c r="F576" s="26"/>
      <c r="G576" s="31"/>
      <c r="H576" s="28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2"/>
      <c r="F577" s="26"/>
      <c r="G577" s="31"/>
      <c r="H577" s="28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2"/>
      <c r="F578" s="26"/>
      <c r="G578" s="31"/>
      <c r="H578" s="28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2"/>
      <c r="F579" s="26"/>
      <c r="G579" s="31"/>
      <c r="H579" s="28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2"/>
      <c r="F580" s="26"/>
      <c r="G580" s="31"/>
      <c r="H580" s="28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2"/>
      <c r="F581" s="26"/>
      <c r="G581" s="31"/>
      <c r="H581" s="28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2"/>
      <c r="F582" s="26"/>
      <c r="G582" s="31"/>
      <c r="H582" s="28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2"/>
      <c r="F583" s="26"/>
      <c r="G583" s="31"/>
      <c r="H583" s="28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2"/>
      <c r="F584" s="26"/>
      <c r="G584" s="31"/>
      <c r="H584" s="28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2"/>
      <c r="F585" s="26"/>
      <c r="G585" s="31"/>
      <c r="H585" s="28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2"/>
      <c r="F586" s="26"/>
      <c r="G586" s="31"/>
      <c r="H586" s="28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2"/>
      <c r="F587" s="26"/>
      <c r="G587" s="31"/>
      <c r="H587" s="28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2"/>
      <c r="F588" s="26"/>
      <c r="G588" s="31"/>
      <c r="H588" s="28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2"/>
      <c r="F589" s="26"/>
      <c r="G589" s="31"/>
      <c r="H589" s="28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2"/>
      <c r="F590" s="26"/>
      <c r="G590" s="31"/>
      <c r="H590" s="28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2"/>
      <c r="F591" s="26"/>
      <c r="G591" s="31"/>
      <c r="H591" s="28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2"/>
      <c r="F592" s="26"/>
      <c r="G592" s="31"/>
      <c r="H592" s="28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2"/>
      <c r="F593" s="26"/>
      <c r="G593" s="31"/>
      <c r="H593" s="28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2"/>
      <c r="F594" s="26"/>
      <c r="G594" s="31"/>
      <c r="H594" s="28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2"/>
      <c r="F595" s="26"/>
      <c r="G595" s="31"/>
      <c r="H595" s="28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2"/>
      <c r="F596" s="26"/>
      <c r="G596" s="31"/>
      <c r="H596" s="28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2"/>
      <c r="F597" s="26"/>
      <c r="G597" s="31"/>
      <c r="H597" s="28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2"/>
      <c r="F598" s="26"/>
      <c r="G598" s="31"/>
      <c r="H598" s="28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2"/>
      <c r="F599" s="26"/>
      <c r="G599" s="31"/>
      <c r="H599" s="28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2"/>
      <c r="F600" s="26"/>
      <c r="G600" s="31"/>
      <c r="H600" s="28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2"/>
      <c r="F601" s="26"/>
      <c r="G601" s="31"/>
      <c r="H601" s="28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2"/>
      <c r="F602" s="26"/>
      <c r="G602" s="31"/>
      <c r="H602" s="28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2"/>
      <c r="F603" s="26"/>
      <c r="G603" s="31"/>
      <c r="H603" s="28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2"/>
      <c r="F604" s="26"/>
      <c r="G604" s="31"/>
      <c r="H604" s="28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2"/>
      <c r="F605" s="26"/>
      <c r="G605" s="31"/>
      <c r="H605" s="28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2"/>
      <c r="F606" s="26"/>
      <c r="G606" s="31"/>
      <c r="H606" s="28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2"/>
      <c r="F607" s="26"/>
      <c r="G607" s="31"/>
      <c r="H607" s="28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2"/>
      <c r="F608" s="26"/>
      <c r="G608" s="31"/>
      <c r="H608" s="28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2"/>
      <c r="F609" s="26"/>
      <c r="G609" s="31"/>
      <c r="H609" s="28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2"/>
      <c r="F610" s="26"/>
      <c r="G610" s="31"/>
      <c r="H610" s="28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2"/>
      <c r="F611" s="26"/>
      <c r="G611" s="31"/>
      <c r="H611" s="28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2"/>
      <c r="F612" s="26"/>
      <c r="G612" s="31"/>
      <c r="H612" s="28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2"/>
      <c r="F613" s="26"/>
      <c r="G613" s="31"/>
      <c r="H613" s="28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2"/>
      <c r="F614" s="26"/>
      <c r="G614" s="31"/>
      <c r="H614" s="28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2"/>
      <c r="F615" s="26"/>
      <c r="G615" s="31"/>
      <c r="H615" s="28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2"/>
      <c r="F616" s="26"/>
      <c r="G616" s="31"/>
      <c r="H616" s="28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2"/>
      <c r="F617" s="26"/>
      <c r="G617" s="31"/>
      <c r="H617" s="28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2"/>
      <c r="F618" s="26"/>
      <c r="G618" s="31"/>
      <c r="H618" s="28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2"/>
      <c r="F619" s="26"/>
      <c r="G619" s="31"/>
      <c r="H619" s="28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2"/>
      <c r="F620" s="26"/>
      <c r="G620" s="31"/>
      <c r="H620" s="28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2"/>
      <c r="F621" s="26"/>
      <c r="G621" s="31"/>
      <c r="H621" s="28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2"/>
      <c r="F622" s="26"/>
      <c r="G622" s="31"/>
      <c r="H622" s="28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2"/>
      <c r="F623" s="26"/>
      <c r="G623" s="31"/>
      <c r="H623" s="28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2"/>
      <c r="F624" s="26"/>
      <c r="G624" s="31"/>
      <c r="H624" s="28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2"/>
      <c r="F625" s="26"/>
      <c r="G625" s="31"/>
      <c r="H625" s="28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2"/>
      <c r="F626" s="26"/>
      <c r="G626" s="31"/>
      <c r="H626" s="28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2"/>
      <c r="F627" s="26"/>
      <c r="G627" s="31"/>
      <c r="H627" s="28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2"/>
      <c r="F628" s="26"/>
      <c r="G628" s="31"/>
      <c r="H628" s="28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2"/>
      <c r="F629" s="26"/>
      <c r="G629" s="31"/>
      <c r="H629" s="28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2"/>
      <c r="F630" s="26"/>
      <c r="G630" s="31"/>
      <c r="H630" s="28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2"/>
      <c r="F631" s="26"/>
      <c r="G631" s="31"/>
      <c r="H631" s="28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2"/>
      <c r="F632" s="26"/>
      <c r="G632" s="31"/>
      <c r="H632" s="28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2"/>
      <c r="F633" s="26"/>
      <c r="G633" s="31"/>
      <c r="H633" s="28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2"/>
      <c r="F634" s="26"/>
      <c r="G634" s="31"/>
      <c r="H634" s="28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2"/>
      <c r="F635" s="26"/>
      <c r="G635" s="31"/>
      <c r="H635" s="28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2"/>
      <c r="F636" s="26"/>
      <c r="G636" s="31"/>
      <c r="H636" s="28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2"/>
      <c r="F637" s="26"/>
      <c r="G637" s="31"/>
      <c r="H637" s="28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2"/>
      <c r="F638" s="26"/>
      <c r="G638" s="31"/>
      <c r="H638" s="28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2"/>
      <c r="F639" s="26"/>
      <c r="G639" s="31"/>
      <c r="H639" s="28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2"/>
      <c r="F640" s="26"/>
      <c r="G640" s="31"/>
      <c r="H640" s="28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2"/>
      <c r="F641" s="26"/>
      <c r="G641" s="31"/>
      <c r="H641" s="28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2"/>
      <c r="F642" s="26"/>
      <c r="G642" s="31"/>
      <c r="H642" s="28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2"/>
      <c r="F643" s="26"/>
      <c r="G643" s="31"/>
      <c r="H643" s="28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2"/>
      <c r="F644" s="26"/>
      <c r="G644" s="31"/>
      <c r="H644" s="28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2"/>
      <c r="F645" s="26"/>
      <c r="G645" s="31"/>
      <c r="H645" s="28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2"/>
      <c r="F646" s="26"/>
      <c r="G646" s="31"/>
      <c r="H646" s="28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2"/>
      <c r="F647" s="26"/>
      <c r="G647" s="31"/>
      <c r="H647" s="28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2"/>
      <c r="F648" s="26"/>
      <c r="G648" s="31"/>
      <c r="H648" s="28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2"/>
      <c r="F649" s="26"/>
      <c r="G649" s="31"/>
      <c r="H649" s="28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2"/>
      <c r="F650" s="26"/>
      <c r="G650" s="31"/>
      <c r="H650" s="28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2"/>
      <c r="F651" s="26"/>
      <c r="G651" s="31"/>
      <c r="H651" s="28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2"/>
      <c r="F652" s="26"/>
      <c r="G652" s="31"/>
      <c r="H652" s="28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2"/>
      <c r="F653" s="26"/>
      <c r="G653" s="31"/>
      <c r="H653" s="28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2"/>
      <c r="F654" s="26"/>
      <c r="G654" s="31"/>
      <c r="H654" s="28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2"/>
      <c r="F655" s="26"/>
      <c r="G655" s="31"/>
      <c r="H655" s="28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2"/>
      <c r="F656" s="26"/>
      <c r="G656" s="31"/>
      <c r="H656" s="28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2"/>
      <c r="F657" s="26"/>
      <c r="G657" s="31"/>
      <c r="H657" s="28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2"/>
      <c r="F658" s="26"/>
      <c r="G658" s="31"/>
      <c r="H658" s="28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2"/>
      <c r="F659" s="26"/>
      <c r="G659" s="31"/>
      <c r="H659" s="28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2"/>
      <c r="F660" s="26"/>
      <c r="G660" s="31"/>
      <c r="H660" s="28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2"/>
      <c r="F661" s="26"/>
      <c r="G661" s="31"/>
      <c r="H661" s="28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2"/>
      <c r="F662" s="26"/>
      <c r="G662" s="31"/>
      <c r="H662" s="28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2"/>
      <c r="F663" s="26"/>
      <c r="G663" s="31"/>
      <c r="H663" s="28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2"/>
      <c r="F664" s="26"/>
      <c r="G664" s="31"/>
      <c r="H664" s="28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2"/>
      <c r="F665" s="26"/>
      <c r="G665" s="31"/>
      <c r="H665" s="28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2"/>
      <c r="F666" s="26"/>
      <c r="G666" s="31"/>
      <c r="H666" s="28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2"/>
      <c r="F667" s="26"/>
      <c r="G667" s="31"/>
      <c r="H667" s="28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2"/>
      <c r="F668" s="26"/>
      <c r="G668" s="31"/>
      <c r="H668" s="28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2"/>
      <c r="F669" s="26"/>
      <c r="G669" s="31"/>
      <c r="H669" s="28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2"/>
      <c r="F670" s="26"/>
      <c r="G670" s="31"/>
      <c r="H670" s="28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2"/>
      <c r="F671" s="26"/>
      <c r="G671" s="31"/>
      <c r="H671" s="28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2"/>
      <c r="F672" s="26"/>
      <c r="G672" s="31"/>
      <c r="H672" s="28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2"/>
      <c r="F673" s="26"/>
      <c r="G673" s="31"/>
      <c r="H673" s="28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2"/>
      <c r="F674" s="26"/>
      <c r="G674" s="31"/>
      <c r="H674" s="28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2"/>
      <c r="F675" s="26"/>
      <c r="G675" s="31"/>
      <c r="H675" s="28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2"/>
      <c r="F676" s="26"/>
      <c r="G676" s="31"/>
      <c r="H676" s="28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2"/>
      <c r="F677" s="26"/>
      <c r="G677" s="31"/>
      <c r="H677" s="28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2"/>
      <c r="F678" s="26"/>
      <c r="G678" s="31"/>
      <c r="H678" s="28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2"/>
      <c r="F679" s="26"/>
      <c r="G679" s="31"/>
      <c r="H679" s="28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2"/>
      <c r="F680" s="26"/>
      <c r="G680" s="31"/>
      <c r="H680" s="28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2"/>
      <c r="F681" s="26"/>
      <c r="G681" s="31"/>
      <c r="H681" s="28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2"/>
      <c r="F682" s="26"/>
      <c r="G682" s="31"/>
      <c r="H682" s="28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2"/>
      <c r="F683" s="26"/>
      <c r="G683" s="31"/>
      <c r="H683" s="28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2"/>
      <c r="F684" s="26"/>
      <c r="G684" s="31"/>
      <c r="H684" s="28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2"/>
      <c r="F685" s="26"/>
      <c r="G685" s="31"/>
      <c r="H685" s="28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2"/>
      <c r="F686" s="26"/>
      <c r="G686" s="31"/>
      <c r="H686" s="28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2"/>
      <c r="F687" s="26"/>
      <c r="G687" s="31"/>
      <c r="H687" s="28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2"/>
      <c r="F688" s="26"/>
      <c r="G688" s="31"/>
      <c r="H688" s="28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2"/>
      <c r="F689" s="26"/>
      <c r="G689" s="31"/>
      <c r="H689" s="28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2"/>
      <c r="F690" s="26"/>
      <c r="G690" s="31"/>
      <c r="H690" s="28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2"/>
      <c r="F691" s="26"/>
      <c r="G691" s="31"/>
      <c r="H691" s="28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2"/>
      <c r="F692" s="26"/>
      <c r="G692" s="31"/>
      <c r="H692" s="28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2"/>
      <c r="F693" s="26"/>
      <c r="G693" s="31"/>
      <c r="H693" s="28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2"/>
      <c r="F694" s="26"/>
      <c r="G694" s="31"/>
      <c r="H694" s="28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2"/>
      <c r="F695" s="26"/>
      <c r="G695" s="31"/>
      <c r="H695" s="28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2"/>
      <c r="F696" s="26"/>
      <c r="G696" s="31"/>
      <c r="H696" s="28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2"/>
      <c r="F697" s="26"/>
      <c r="G697" s="31"/>
      <c r="H697" s="28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2"/>
      <c r="F698" s="26"/>
      <c r="G698" s="31"/>
      <c r="H698" s="28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2"/>
      <c r="F699" s="26"/>
      <c r="G699" s="31"/>
      <c r="H699" s="28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2"/>
      <c r="F700" s="26"/>
      <c r="G700" s="31"/>
      <c r="H700" s="28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2"/>
      <c r="F701" s="26"/>
      <c r="G701" s="31"/>
      <c r="H701" s="28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2"/>
      <c r="F702" s="26"/>
      <c r="G702" s="31"/>
      <c r="H702" s="28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2"/>
      <c r="F703" s="26"/>
      <c r="G703" s="31"/>
      <c r="H703" s="28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2"/>
      <c r="F704" s="26"/>
      <c r="G704" s="31"/>
      <c r="H704" s="28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2"/>
      <c r="F705" s="26"/>
      <c r="G705" s="31"/>
      <c r="H705" s="28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2"/>
      <c r="F706" s="26"/>
      <c r="G706" s="31"/>
      <c r="H706" s="28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2"/>
      <c r="F707" s="26"/>
      <c r="G707" s="31"/>
      <c r="H707" s="28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2"/>
      <c r="F708" s="26"/>
      <c r="G708" s="31"/>
      <c r="H708" s="28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2"/>
      <c r="F709" s="26"/>
      <c r="G709" s="31"/>
      <c r="H709" s="28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2"/>
      <c r="F710" s="26"/>
      <c r="G710" s="31"/>
      <c r="H710" s="28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2"/>
      <c r="F711" s="26"/>
      <c r="G711" s="31"/>
      <c r="H711" s="28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2"/>
      <c r="F712" s="26"/>
      <c r="G712" s="31"/>
      <c r="H712" s="28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2"/>
      <c r="F713" s="26"/>
      <c r="G713" s="31"/>
      <c r="H713" s="28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2"/>
      <c r="F714" s="26"/>
      <c r="G714" s="31"/>
      <c r="H714" s="28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2"/>
      <c r="F715" s="26"/>
      <c r="G715" s="31"/>
      <c r="H715" s="28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2"/>
      <c r="F716" s="26"/>
      <c r="G716" s="31"/>
      <c r="H716" s="28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2"/>
      <c r="F717" s="26"/>
      <c r="G717" s="31"/>
      <c r="H717" s="28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2"/>
      <c r="F718" s="26"/>
      <c r="G718" s="31"/>
      <c r="H718" s="28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2"/>
      <c r="F719" s="26"/>
      <c r="G719" s="31"/>
      <c r="H719" s="28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2"/>
      <c r="F720" s="26"/>
      <c r="G720" s="31"/>
      <c r="H720" s="28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2"/>
      <c r="F721" s="26"/>
      <c r="G721" s="31"/>
      <c r="H721" s="28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2"/>
      <c r="F722" s="26"/>
      <c r="G722" s="31"/>
      <c r="H722" s="28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2"/>
      <c r="F723" s="26"/>
      <c r="G723" s="31"/>
      <c r="H723" s="28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2"/>
      <c r="F724" s="26"/>
      <c r="G724" s="31"/>
      <c r="H724" s="28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2"/>
      <c r="F725" s="26"/>
      <c r="G725" s="31"/>
      <c r="H725" s="28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2"/>
      <c r="F726" s="26"/>
      <c r="G726" s="31"/>
      <c r="H726" s="28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2"/>
      <c r="F727" s="26"/>
      <c r="G727" s="31"/>
      <c r="H727" s="28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2"/>
      <c r="F728" s="26"/>
      <c r="G728" s="31"/>
      <c r="H728" s="28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2"/>
      <c r="F729" s="26"/>
      <c r="G729" s="31"/>
      <c r="H729" s="28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2"/>
      <c r="F730" s="26"/>
      <c r="G730" s="31"/>
      <c r="H730" s="28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2"/>
      <c r="F731" s="26"/>
      <c r="G731" s="31"/>
      <c r="H731" s="28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2"/>
      <c r="F732" s="26"/>
      <c r="G732" s="31"/>
      <c r="H732" s="28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2"/>
      <c r="F733" s="26"/>
      <c r="G733" s="31"/>
      <c r="H733" s="28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2"/>
      <c r="F734" s="26"/>
      <c r="G734" s="31"/>
      <c r="H734" s="28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2"/>
      <c r="F735" s="26"/>
      <c r="G735" s="31"/>
      <c r="H735" s="28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2"/>
      <c r="F736" s="26"/>
      <c r="G736" s="31"/>
      <c r="H736" s="28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2"/>
      <c r="F737" s="26"/>
      <c r="G737" s="31"/>
      <c r="H737" s="28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2"/>
      <c r="F738" s="26"/>
      <c r="G738" s="31"/>
      <c r="H738" s="28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2"/>
      <c r="F739" s="26"/>
      <c r="G739" s="31"/>
      <c r="H739" s="28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2"/>
      <c r="F740" s="26"/>
      <c r="G740" s="31"/>
      <c r="H740" s="28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2"/>
      <c r="F741" s="26"/>
      <c r="G741" s="31"/>
      <c r="H741" s="28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2"/>
      <c r="F742" s="26"/>
      <c r="G742" s="31"/>
      <c r="H742" s="28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2"/>
      <c r="F743" s="26"/>
      <c r="G743" s="31"/>
      <c r="H743" s="28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2"/>
      <c r="F744" s="26"/>
      <c r="G744" s="31"/>
      <c r="H744" s="28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2"/>
      <c r="F745" s="26"/>
      <c r="G745" s="31"/>
      <c r="H745" s="28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2"/>
      <c r="F746" s="26"/>
      <c r="G746" s="31"/>
      <c r="H746" s="28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2"/>
      <c r="F747" s="26"/>
      <c r="G747" s="31"/>
      <c r="H747" s="28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2"/>
      <c r="F748" s="26"/>
      <c r="G748" s="31"/>
      <c r="H748" s="28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2"/>
      <c r="F749" s="26"/>
      <c r="G749" s="31"/>
      <c r="H749" s="28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2"/>
      <c r="F750" s="26"/>
      <c r="G750" s="31"/>
      <c r="H750" s="28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2"/>
      <c r="F751" s="26"/>
      <c r="G751" s="31"/>
      <c r="H751" s="28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2"/>
      <c r="F752" s="26"/>
      <c r="G752" s="31"/>
      <c r="H752" s="28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2"/>
      <c r="F753" s="26"/>
      <c r="G753" s="31"/>
      <c r="H753" s="28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2"/>
      <c r="F754" s="26"/>
      <c r="G754" s="31"/>
      <c r="H754" s="28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2"/>
      <c r="F755" s="26"/>
      <c r="G755" s="31"/>
      <c r="H755" s="28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2"/>
      <c r="F756" s="26"/>
      <c r="G756" s="31"/>
      <c r="H756" s="28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2"/>
      <c r="F757" s="26"/>
      <c r="G757" s="31"/>
      <c r="H757" s="28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2"/>
      <c r="F758" s="26"/>
      <c r="G758" s="31"/>
      <c r="H758" s="28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2"/>
      <c r="F759" s="26"/>
      <c r="G759" s="31"/>
      <c r="H759" s="28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2"/>
      <c r="F760" s="26"/>
      <c r="G760" s="31"/>
      <c r="H760" s="28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2"/>
      <c r="F761" s="26"/>
      <c r="G761" s="31"/>
      <c r="H761" s="28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2"/>
      <c r="F762" s="26"/>
      <c r="G762" s="31"/>
      <c r="H762" s="28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2"/>
      <c r="F763" s="26"/>
      <c r="G763" s="31"/>
      <c r="H763" s="28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2"/>
      <c r="F764" s="26"/>
      <c r="G764" s="31"/>
      <c r="H764" s="28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2"/>
      <c r="F765" s="26"/>
      <c r="G765" s="31"/>
      <c r="H765" s="28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2"/>
      <c r="F766" s="26"/>
      <c r="G766" s="31"/>
      <c r="H766" s="28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2"/>
      <c r="F767" s="26"/>
      <c r="G767" s="31"/>
      <c r="H767" s="28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2"/>
      <c r="F768" s="26"/>
      <c r="G768" s="31"/>
      <c r="H768" s="28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2"/>
      <c r="F769" s="26"/>
      <c r="G769" s="31"/>
      <c r="H769" s="28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2"/>
      <c r="F770" s="26"/>
      <c r="G770" s="31"/>
      <c r="H770" s="28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2"/>
      <c r="F771" s="26"/>
      <c r="G771" s="31"/>
      <c r="H771" s="28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2"/>
      <c r="F772" s="26"/>
      <c r="G772" s="31"/>
      <c r="H772" s="28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2"/>
      <c r="F773" s="26"/>
      <c r="G773" s="31"/>
      <c r="H773" s="28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2"/>
      <c r="F774" s="26"/>
      <c r="G774" s="31"/>
      <c r="H774" s="28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2"/>
      <c r="F775" s="26"/>
      <c r="G775" s="31"/>
      <c r="H775" s="28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2"/>
      <c r="F776" s="26"/>
      <c r="G776" s="31"/>
      <c r="H776" s="28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9:58Z</cp:lastPrinted>
  <dcterms:modified xsi:type="dcterms:W3CDTF">2017-05-29T21:20:00Z</dcterms:modified>
  <cp:revision>0</cp:revision>
  <dc:subject/>
  <dc:title>Textbook Bundle Submission Template</dc:title>
</cp:coreProperties>
</file>