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2</xdr:rowOff>
              </xdr:from>
              <xdr:to>
                <xdr:col>9</xdr:col>
                <xdr:colOff>5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8X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780                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: SCHOOL DAYS ACCORDING TO HUMPHREY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6.29 (Price $24.12 + Delivery $2.17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92920    </t>
  </si>
  <si>
    <t xml:space="preserve">9780545492928 </t>
  </si>
  <si>
    <t xml:space="preserve">SCHOOL DAYS ACCORDING TO HUMPHREY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0.84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4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5</v>
      </c>
      <c r="H7" s="28" t="n">
        <v>4.13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22:03Z</cp:lastPrinted>
  <dcterms:modified xsi:type="dcterms:W3CDTF">2017-05-29T21:22:04Z</dcterms:modified>
  <cp:revision>0</cp:revision>
  <dc:subject/>
  <dc:title>Textbook Bundle Submission Template</dc:title>
</cp:coreProperties>
</file>