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1</xdr:colOff>
                <xdr:row>1</xdr:row>
                <xdr:rowOff>12</xdr:rowOff>
              </xdr:from>
              <xdr:to>
                <xdr:col>7</xdr:col>
                <xdr:colOff>11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75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Q: ENCYCLOPEDIA BROWN AND THE CASE OF THE SOCCER SCHEME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1.51 (Price $19.73 + Delivery $1.78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9992X    </t>
  </si>
  <si>
    <t xml:space="preserve">9780545599924 </t>
  </si>
  <si>
    <t xml:space="preserve">ENCYCLOPEDIA BROWN AND THE CASE OF THE SOCCER SCHEME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72.41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5</v>
      </c>
      <c r="H7" s="28" t="n">
        <v>3.38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2:53Z</cp:lastPrinted>
  <dcterms:modified xsi:type="dcterms:W3CDTF">2017-05-29T21:22:55Z</dcterms:modified>
  <cp:revision>0</cp:revision>
  <dc:subject/>
  <dc:title>Textbook Bundle Submission Template</dc:title>
</cp:coreProperties>
</file>